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3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t xml:space="preserve">อัมพวา</t>
  </si>
  <si>
    <t xml:space="preserve">สมุทรสงคราม</t>
  </si>
  <si>
    <t xml:space="preserve">มหาดไทย</t>
  </si>
  <si>
    <t xml:space="preserve">องค์ปกครองส่วนท้องถิ่น</t>
  </si>
  <si>
    <r>
      <rPr>
        <sz val="10"/>
        <color rgb="FF000000"/>
        <rFont val="Noto Sans Devanagari"/>
        <family val="2"/>
      </rPr>
      <t xml:space="preserve">จ้างเหมาจัดทำป้ายไวนิลตามโครงการลงแขกลงคลอง  หมู่ที่  </t>
    </r>
    <r>
      <rPr>
        <sz val="10"/>
        <color rgb="FF000000"/>
        <rFont val="Microsoft Sans Serif"/>
        <family val="2"/>
      </rPr>
      <t xml:space="preserve">1-8</t>
    </r>
  </si>
  <si>
    <t xml:space="preserve">รายได้ของหน่วยงาน</t>
  </si>
  <si>
    <t xml:space="preserve">สิ้นสุดระยะสัญญา</t>
  </si>
  <si>
    <t xml:space="preserve">วิธีเฉพาะเจาะจง</t>
  </si>
  <si>
    <r>
      <rPr>
        <sz val="8"/>
        <color rgb="FF000000"/>
        <rFont val="Noto Sans Devanagari"/>
        <family val="2"/>
      </rPr>
      <t xml:space="preserve">บริษัท พี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ที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โปสเตอร์จำกัด</t>
    </r>
  </si>
  <si>
    <t xml:space="preserve">66109269941</t>
  </si>
  <si>
    <r>
      <rPr>
        <sz val="10"/>
        <color rgb="FF000000"/>
        <rFont val="Noto Sans Devanagari"/>
        <family val="2"/>
      </rPr>
      <t xml:space="preserve">จ้างเหมาจัดทำป้ายไวนิลตามโครงการ</t>
    </r>
    <r>
      <rPr>
        <sz val="10"/>
        <color rgb="FF000000"/>
        <rFont val="Microsoft Sans Serif"/>
        <family val="2"/>
      </rPr>
      <t xml:space="preserve">Big Cleaning  Day </t>
    </r>
    <r>
      <rPr>
        <sz val="10"/>
        <color rgb="FF000000"/>
        <rFont val="Noto Sans Devanagari"/>
        <family val="2"/>
      </rPr>
      <t xml:space="preserve">ตำบลแควอ้อม</t>
    </r>
  </si>
  <si>
    <t xml:space="preserve">66109274981</t>
  </si>
  <si>
    <t xml:space="preserve">จ้างเหมาซ่อมแซมเครื่องปรับอากาศประจำสำนักงาน</t>
  </si>
  <si>
    <t xml:space="preserve">ร้านสามารถอิเล็คทริค</t>
  </si>
  <si>
    <t xml:space="preserve">66109355035</t>
  </si>
  <si>
    <r>
      <rPr>
        <sz val="10"/>
        <color rgb="FF000000"/>
        <rFont val="Noto Sans Devanagari"/>
        <family val="2"/>
      </rPr>
      <t xml:space="preserve">จ้างเหมาซ่อมแซมระบบประปาหมู่ที่  </t>
    </r>
    <r>
      <rPr>
        <sz val="10"/>
        <color rgb="FF000000"/>
        <rFont val="Microsoft Sans Serif"/>
        <family val="2"/>
      </rPr>
      <t xml:space="preserve">1</t>
    </r>
    <r>
      <rPr>
        <sz val="10"/>
        <color rgb="FF000000"/>
        <rFont val="Noto Sans Devanagari"/>
        <family val="2"/>
      </rPr>
      <t xml:space="preserve">ล</t>
    </r>
    <r>
      <rPr>
        <sz val="10"/>
        <color rgb="FF000000"/>
        <rFont val="Microsoft Sans Serif"/>
        <family val="2"/>
      </rPr>
      <t xml:space="preserve">5,8</t>
    </r>
  </si>
  <si>
    <t xml:space="preserve">นายเผดิมศักดิ์  ละเอียดมาก</t>
  </si>
  <si>
    <t xml:space="preserve">66109360187</t>
  </si>
  <si>
    <r>
      <rPr>
        <sz val="10"/>
        <color rgb="FF000000"/>
        <rFont val="Noto Sans Devanagari"/>
        <family val="2"/>
      </rPr>
      <t xml:space="preserve">จ้างเหมาจัดทำป้ายไวนิลโครงการสนับสนุนกิจกรรมผู้สูงอายุ ประจำปี </t>
    </r>
    <r>
      <rPr>
        <sz val="10"/>
        <color rgb="FF000000"/>
        <rFont val="Microsoft Sans Serif"/>
        <family val="2"/>
      </rPr>
      <t xml:space="preserve">2567</t>
    </r>
  </si>
  <si>
    <t xml:space="preserve">66109364321</t>
  </si>
  <si>
    <t xml:space="preserve">จัดซื้อน้ำมันเชื้อเพลิงและหล่อลื่น</t>
  </si>
  <si>
    <t xml:space="preserve">ห้างหุ้นส่วนจัดจิระบริการ</t>
  </si>
  <si>
    <t xml:space="preserve">66109387349</t>
  </si>
  <si>
    <r>
      <rPr>
        <sz val="11"/>
        <color rgb="FF000000"/>
        <rFont val="Noto Sans Devanagari"/>
        <family val="2"/>
      </rPr>
      <t xml:space="preserve">ซื้อจัด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ซื้อผงหมึกเครื่องถ่า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อฟฟิศ โปรเฟสชั่นแนล อินเทกกริตี้ จำกัด</t>
  </si>
  <si>
    <t xml:space="preserve">66119025131</t>
  </si>
  <si>
    <r>
      <rPr>
        <sz val="11"/>
        <color rgb="FF000000"/>
        <rFont val="Noto Sans Devanagari"/>
        <family val="2"/>
      </rPr>
      <t xml:space="preserve"> จ้างจ้างเหมาซ่อมแซมระบบกล้องโทรทัศน์วงจรปิด </t>
    </r>
    <r>
      <rPr>
        <sz val="11"/>
        <color rgb="FF000000"/>
        <rFont val="Tahoma"/>
        <family val="2"/>
      </rPr>
      <t xml:space="preserve">CCTV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ยอดดำเนิน</t>
  </si>
  <si>
    <t xml:space="preserve">66119037148</t>
  </si>
  <si>
    <r>
      <rPr>
        <sz val="10"/>
        <color rgb="FF000000"/>
        <rFont val="Noto Sans Devanagari"/>
        <family val="2"/>
      </rPr>
      <t xml:space="preserve">จ้างเหมาซ่อมแซมไฟฟ้าสาธารณะ  หมู่ที่ </t>
    </r>
    <r>
      <rPr>
        <sz val="10"/>
        <color rgb="FF000000"/>
        <rFont val="Microsoft Sans Serif"/>
        <family val="2"/>
      </rPr>
      <t xml:space="preserve">1-8</t>
    </r>
  </si>
  <si>
    <t xml:space="preserve">นายพันธิโพธิ ลิมปนิลชาติ</t>
  </si>
  <si>
    <t xml:space="preserve">66119256275</t>
  </si>
  <si>
    <t xml:space="preserve"> ซื้อจัดซื้อวัสดุน้ำมันเชื้อเพลิง โดยวิธีเฉพาะเจาะจง</t>
  </si>
  <si>
    <t xml:space="preserve">ห้างหุ้นส่วนจำกัดจิระบริการ</t>
  </si>
  <si>
    <t xml:space="preserve">66129009639</t>
  </si>
  <si>
    <r>
      <rPr>
        <sz val="11"/>
        <color rgb="FF000000"/>
        <rFont val="Noto Sans Devanagari"/>
        <family val="2"/>
      </rPr>
      <t xml:space="preserve"> ซื้อจัด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ดปากน้ำและเด็ก ศพด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ตำบลแควอ้อม โดยวิธีเฉพาะเจาะจง</t>
    </r>
  </si>
  <si>
    <t xml:space="preserve">บริษัท แมรี่ แอนเดรี่ โปรดักส์ จำกัด</t>
  </si>
  <si>
    <t xml:space="preserve">66119035051</t>
  </si>
  <si>
    <r>
      <rPr>
        <sz val="11"/>
        <color rgb="FF000000"/>
        <rFont val="Noto Sans Devanagari"/>
        <family val="2"/>
      </rPr>
      <t xml:space="preserve">จ้างจ้างเหมาเวทีรูปตัวที และจ้างเหมาตกแต่งสถานที่ ตามโครงการสืบสานประเพณีลอยกระทงกาบกล้าวย ประจำปี </t>
    </r>
    <r>
      <rPr>
        <sz val="11"/>
        <color rgb="FF000000"/>
        <rFont val="Tahoma"/>
        <family val="2"/>
      </rPr>
      <t xml:space="preserve">2566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นายบัรฑิต สายกระสินธุ์</t>
  </si>
  <si>
    <t xml:space="preserve">66129077065</t>
  </si>
  <si>
    <r>
      <rPr>
        <sz val="11"/>
        <color rgb="FF000000"/>
        <rFont val="Noto Sans Devanagari"/>
        <family val="2"/>
      </rPr>
      <t xml:space="preserve"> จ้างเหมาซ่อมบำรุงระบบกล้องโทรทัศน์วงจรปิด </t>
    </r>
    <r>
      <rPr>
        <sz val="11"/>
        <color rgb="FF000000"/>
        <rFont val="Tahoma"/>
        <family val="2"/>
      </rPr>
      <t xml:space="preserve">CCTV </t>
    </r>
    <r>
      <rPr>
        <sz val="11"/>
        <color rgb="FF000000"/>
        <rFont val="Noto Sans Devanagari"/>
        <family val="2"/>
      </rPr>
      <t xml:space="preserve">ขององค์การบริหารส่วนตำบลแควอ้อม โดยวิธีเฉพาะเจาะจง</t>
    </r>
  </si>
  <si>
    <t xml:space="preserve">ซี เคซุปเปอร์แม๊กซ์</t>
  </si>
  <si>
    <t xml:space="preserve">66129080352</t>
  </si>
  <si>
    <r>
      <rPr>
        <sz val="11"/>
        <color rgb="FF000000"/>
        <rFont val="Noto Sans Devanagari"/>
        <family val="2"/>
      </rPr>
      <t xml:space="preserve"> ซื้อจัดซื้อวัสดุไฟฟ้า จำนว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ุ่งเรืองการไฟฟ้า</t>
  </si>
  <si>
    <t xml:space="preserve">66129092242</t>
  </si>
  <si>
    <r>
      <rPr>
        <sz val="11"/>
        <color rgb="FF000000"/>
        <rFont val="Noto Sans Devanagari"/>
        <family val="2"/>
      </rPr>
      <t xml:space="preserve">จ้างจ้างเหมาซ่อมแซมเครื่องปรับอากาศประจำสำนักงาน จำนวน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ชุด โดยวิธีเฉพาะเจาะจง</t>
    </r>
  </si>
  <si>
    <t xml:space="preserve">66129127301</t>
  </si>
  <si>
    <r>
      <rPr>
        <sz val="11"/>
        <color rgb="FF000000"/>
        <rFont val="Noto Sans Devanagari"/>
        <family val="2"/>
      </rPr>
      <t xml:space="preserve">จ้างจ้างเหมาตัดชุดอาสาสมัครป้องกันภัยฝ่ายพลเรือน และเสื้อกั๊ก อปพร ตามโครงการสนับสนุนกิจกรรมอปพ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ในการฝึกอบรมจัดตั้งอาสาสมัครป้องกันฝ่ายพลเรือ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ปพร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ในรุ่น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ร้านเพ็ญนภา  เทปไลน์</t>
  </si>
  <si>
    <t xml:space="preserve">66129176856</t>
  </si>
  <si>
    <r>
      <rPr>
        <sz val="11"/>
        <color rgb="FF000000"/>
        <rFont val="Noto Sans Devanagari"/>
        <family val="2"/>
      </rPr>
      <t xml:space="preserve"> ซื้อวัสดุไฟฟ้าและวิทยุ จำนวน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t xml:space="preserve">66129304179</t>
  </si>
  <si>
    <r>
      <rPr>
        <sz val="11"/>
        <color rgb="FF000000"/>
        <rFont val="Noto Sans Devanagari"/>
        <family val="2"/>
      </rPr>
      <t xml:space="preserve">จ้างทำปฏิทินแขวนประจำปี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ขององค์การบริหารส่วนตำบลแควอ้อม โดยวิธีเฉพาะเจาะจง</t>
    </r>
  </si>
  <si>
    <t xml:space="preserve">บริษัท ธรรมรักษ์การพิมพ์</t>
  </si>
  <si>
    <t xml:space="preserve">66129298780</t>
  </si>
  <si>
    <t xml:space="preserve"> ซื้อวัสดุเชื้อเพลิงและหล่อลื่น โดยวิธีเฉพาะเจาะจง</t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จิระบริการ</t>
    </r>
  </si>
  <si>
    <t xml:space="preserve">66129439147</t>
  </si>
  <si>
    <r>
      <rPr>
        <sz val="11"/>
        <color rgb="FF000000"/>
        <rFont val="Noto Sans Devanagari"/>
        <family val="2"/>
      </rPr>
      <t xml:space="preserve"> จ้างประดับไฟสวยงามเพื่อส่งเสริมและกระตุ้นการท่องเที่ยวภายในตำบลในช่วงเทศกาลวันขึ้นปีใหม่ ประจำปี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67019089913</t>
  </si>
  <si>
    <r>
      <rPr>
        <sz val="11"/>
        <color rgb="FF000000"/>
        <rFont val="Noto Sans Devanagari"/>
        <family val="2"/>
      </rPr>
      <t xml:space="preserve"> จ้างป้ายไวนิลสวัสดีปีใหม่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ซ่อมแซมปรับปรุงระบบกล้องโทรทัศน์วงจรปิด </t>
    </r>
    <r>
      <rPr>
        <sz val="11"/>
        <color rgb="FF000000"/>
        <rFont val="Tahoma"/>
        <family val="2"/>
      </rPr>
      <t xml:space="preserve">CCTV </t>
    </r>
    <r>
      <rPr>
        <sz val="11"/>
        <color rgb="FF000000"/>
        <rFont val="Noto Sans Devanagari"/>
        <family val="2"/>
      </rPr>
      <t xml:space="preserve">ขององค์การบริหารส่วนตำบลแควอ้อม 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ซ่อมแซมไฟฟ้าสาธารณะ หมู่ที่ </t>
    </r>
    <r>
      <rPr>
        <sz val="11"/>
        <color rgb="FF000000"/>
        <rFont val="Tahoma"/>
        <family val="2"/>
      </rPr>
      <t xml:space="preserve">1,2,3,5,6,7,8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จ้างซ่อมแซมรถจักรยานยนต์ประจำสำนักงาน องค์การบริหารส่วนตำบลแควอ้อม โดยวิธีเฉพาะเจาะจง</t>
  </si>
  <si>
    <t xml:space="preserve">จำลองยนต์</t>
  </si>
  <si>
    <r>
      <rPr>
        <sz val="11"/>
        <color rgb="FF000000"/>
        <rFont val="Noto Sans Devanagari"/>
        <family val="2"/>
      </rPr>
      <t xml:space="preserve"> ซื้อจัดซื้อของรางวัลสำหรับเด็กที่ร่วมกิจกรรมสันทนาการต่างๆตามโครงการวันเด็กแห่งชาติ ประจำปี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บริอษัท ไท่ซาน คอร์เปอเรท จำกัด</t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ลอฟไอที จำกัด</t>
  </si>
  <si>
    <r>
      <rPr>
        <sz val="11"/>
        <color rgb="FF000000"/>
        <rFont val="Noto Sans Devanagari"/>
        <family val="2"/>
      </rPr>
      <t xml:space="preserve">ซื้อวัสดุคอมพิวเติอร์ จำนวน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กองคลัง โดยวิธีเฉพาะเจาะจง</t>
    </r>
  </si>
  <si>
    <r>
      <rPr>
        <sz val="11"/>
        <color rgb="FF000000"/>
        <rFont val="Noto Sans Devanagari"/>
        <family val="2"/>
      </rPr>
      <t xml:space="preserve"> ซื้อวัสดุคอมพิวเตอร์ จำนวน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1"/>
        <color rgb="FF000000"/>
        <rFont val="Tahoma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 จ้างซ่อมแซมครุภัณฑ์คอมพิวเตอร์ ประจำสำนักงาน 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ahoma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ศรีสุวรรณ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ahoma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 ซื้อวัสดุงานบ้านงานครัว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น้ำมันเพชื้อเพลิง โดยวิธีเฉพาะเจาะจง</t>
  </si>
  <si>
    <t xml:space="preserve">จิระบริการ</t>
  </si>
  <si>
    <r>
      <rPr>
        <sz val="16"/>
        <color rgb="FFFF0000"/>
        <rFont val="Noto Sans Devanagari"/>
        <family val="2"/>
      </rPr>
      <t xml:space="preserve">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แควอ้อม</t>
    </r>
  </si>
  <si>
    <r>
      <rPr>
        <sz val="11"/>
        <color rgb="FFFF0000"/>
        <rFont val="Noto Sans Devanagari"/>
        <family val="2"/>
      </rPr>
      <t xml:space="preserve">จ้างโครงการกำจัดวัชพืชและผักตบชวาคลองบางเชิงกรานต์ หมู่ที่ </t>
    </r>
    <r>
      <rPr>
        <sz val="11"/>
        <color rgb="FFFF0000"/>
        <rFont val="Tahoma"/>
        <family val="2"/>
      </rPr>
      <t xml:space="preserve">4 </t>
    </r>
    <r>
      <rPr>
        <sz val="11"/>
        <color rgb="FFFF0000"/>
        <rFont val="Noto Sans Devanagari"/>
        <family val="2"/>
      </rPr>
      <t xml:space="preserve">ตำบลแควอ้อม โดยวิธีเฉพาะเจาะจง</t>
    </r>
  </si>
  <si>
    <t xml:space="preserve">สุภาวัลย์  บุญเกิด</t>
  </si>
  <si>
    <r>
      <rPr>
        <sz val="11"/>
        <color rgb="FFFF0000"/>
        <rFont val="Noto Sans Devanagari"/>
        <family val="2"/>
      </rPr>
      <t xml:space="preserve">ซื้อครุภัณฑ์คอมพิวเตอร์ ประจำสำนักงาน 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เครื่องปริ๊นเตอร์</t>
    </r>
    <r>
      <rPr>
        <sz val="11"/>
        <color rgb="FFFF0000"/>
        <rFont val="Tahoma"/>
        <family val="2"/>
      </rPr>
      <t xml:space="preserve">) </t>
    </r>
    <r>
      <rPr>
        <sz val="11"/>
        <color rgb="FFFF0000"/>
        <rFont val="Noto Sans Devanagari"/>
        <family val="2"/>
      </rPr>
      <t xml:space="preserve">กองคลัง โดยวิธีเฉพาะเจาะจง</t>
    </r>
  </si>
  <si>
    <r>
      <rPr>
        <sz val="11"/>
        <color rgb="FFFF0000"/>
        <rFont val="Noto Sans Devanagari"/>
        <family val="2"/>
      </rPr>
      <t xml:space="preserve"> ซื้อครุภัณฑ์คอมพิวเตอร์ ประจำสำนักงาน 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เครื่องปริ๊นเตอร์</t>
    </r>
    <r>
      <rPr>
        <sz val="11"/>
        <color rgb="FFFF0000"/>
        <rFont val="Tahoma"/>
        <family val="2"/>
      </rPr>
      <t xml:space="preserve">) </t>
    </r>
    <r>
      <rPr>
        <sz val="11"/>
        <color rgb="FFFF0000"/>
        <rFont val="Noto Sans Devanagari"/>
        <family val="2"/>
      </rPr>
      <t xml:space="preserve">สำนักปลัด โดยวิธีเฉพาะเจาะจง</t>
    </r>
  </si>
  <si>
    <t xml:space="preserve">จ้างซ่อมแซมรถยนต์ประจำสำนักงาน โดยวิธีเฉพาะเจาะจง</t>
  </si>
  <si>
    <t xml:space="preserve">อู่ตุ้ยช่างยนต์</t>
  </si>
  <si>
    <r>
      <rPr>
        <sz val="11"/>
        <color rgb="FF000000"/>
        <rFont val="Noto Sans Devanagari"/>
        <family val="2"/>
      </rPr>
      <t xml:space="preserve">จ้างติดตั้งไฟฟ้าส่องสว่างทางสาธารณะ ซอยแควอ้อม </t>
    </r>
    <r>
      <rPr>
        <sz val="11"/>
        <color rgb="FF000000"/>
        <rFont val="Tahoma"/>
        <family val="2"/>
      </rPr>
      <t xml:space="preserve">3 (</t>
    </r>
    <r>
      <rPr>
        <sz val="11"/>
        <color rgb="FF000000"/>
        <rFont val="Noto Sans Devanagari"/>
        <family val="2"/>
      </rPr>
      <t xml:space="preserve">ซอยแมวไท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 จ้างซ่อมแซมไฟฟ้าสาธารณะ หมู่ที่ </t>
    </r>
    <r>
      <rPr>
        <sz val="11"/>
        <color rgb="FF000000"/>
        <rFont val="Tahoma"/>
        <family val="2"/>
      </rPr>
      <t xml:space="preserve">1,2,3,4,5,6,8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สดุก่อสร้า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งมะตอ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เครื่องถ่ายเอกสาร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ย้ายแผ่นพื้นทางเดินเท้า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ำเร็จรูป หมู่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า หมู่ที่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ำบลแควอ้อม โดยวิธีเฉพาะเจาะจง</t>
    </r>
  </si>
  <si>
    <t xml:space="preserve">นายสุวิทย์ จุ้ยจิตต์</t>
  </si>
  <si>
    <r>
      <rPr>
        <sz val="11"/>
        <color rgb="FF000000"/>
        <rFont val="Noto Sans Devanagari"/>
        <family val="2"/>
      </rPr>
      <t xml:space="preserve"> ซื้อวัสดุเชื้อเพลิงและหล่อลื่นตามโครงการ </t>
    </r>
    <r>
      <rPr>
        <sz val="11"/>
        <color rgb="FF000000"/>
        <rFont val="Tahoma"/>
        <family val="2"/>
      </rPr>
      <t xml:space="preserve">Big Cleaning day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เชื้อเพลิงและหล่อลื่น โดยวิธีเฉพาะเจาะจง</t>
  </si>
  <si>
    <r>
      <rPr>
        <sz val="11"/>
        <color rgb="FFFF0000"/>
        <rFont val="Noto Sans Devanagari"/>
        <family val="2"/>
      </rPr>
      <t xml:space="preserve"> จ้างกำจัดวัชพืชและผักตบชวาคลองบางเชิงกรานต์ หมู่ที่ </t>
    </r>
    <r>
      <rPr>
        <sz val="11"/>
        <color rgb="FFFF0000"/>
        <rFont val="Tahoma"/>
        <family val="2"/>
      </rPr>
      <t xml:space="preserve">4 </t>
    </r>
    <r>
      <rPr>
        <sz val="11"/>
        <color rgb="FFFF0000"/>
        <rFont val="Noto Sans Devanagari"/>
        <family val="2"/>
      </rPr>
      <t xml:space="preserve">ตำบลแควอ้อม โดยวิธีเฉพาะเจาะจง</t>
    </r>
  </si>
  <si>
    <t xml:space="preserve">นางสาวสุภาวัลย์ บุญเกิด</t>
  </si>
  <si>
    <r>
      <rPr>
        <sz val="11"/>
        <color rgb="FF000000"/>
        <rFont val="Noto Sans Devanagari"/>
        <family val="2"/>
      </rPr>
      <t xml:space="preserve"> จ้างตัดแต่งต้นไม้เถาวัลย์ที่ปกคลุมสายไฟฟ้าแรงต่ำ ซอยแควอ้อม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ตำบลแควอ้อม โดยวิธีเฉพาะเจาะจง</t>
    </r>
  </si>
  <si>
    <t xml:space="preserve">นายสิริชัย อู่เนียม</t>
  </si>
  <si>
    <r>
      <rPr>
        <sz val="11"/>
        <color rgb="FF000000"/>
        <rFont val="Noto Sans Devanagari"/>
        <family val="2"/>
      </rPr>
      <t xml:space="preserve"> ซื้อวัสดุไฟฟ้า จำนวน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ahoma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เอกสารแนบท้า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องการศึกษา 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Tahoma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เอกสารแนบท้า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องการศึกษา 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สดุประปา จำนวน </t>
    </r>
    <r>
      <rPr>
        <sz val="11"/>
        <color rgb="FF000000"/>
        <rFont val="Tahoma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เอกสารแนบท้า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องช่าง โดยวิธีเฉพาะเจาะจง</t>
    </r>
  </si>
  <si>
    <t xml:space="preserve">ร้านดวงพร</t>
  </si>
  <si>
    <r>
      <rPr>
        <sz val="11"/>
        <color rgb="FF000000"/>
        <rFont val="Noto Sans Devanagari"/>
        <family val="2"/>
      </rPr>
      <t xml:space="preserve"> ซื้อวัสดุก่อสร้าง จำนว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เอกสารแนบท้า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รถโดยสารไม่ประจำทางตามโครงการดูงานด้านการเกษตร ประจำปี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น้องจ้าวหอม</t>
  </si>
  <si>
    <r>
      <rPr>
        <sz val="11"/>
        <color rgb="FF000000"/>
        <rFont val="Noto Sans Devanagari"/>
        <family val="2"/>
      </rPr>
      <t xml:space="preserve">จ้างจัดทำป้ายไวนิลตามโครงการดูงานเกษตรประจำปีงบประมาณ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คซีนป้องกันพิษสุนัขบ้า พร้อมอุปกรณ์ จำนวน </t>
    </r>
    <r>
      <rPr>
        <sz val="11"/>
        <color rgb="FF000000"/>
        <rFont val="Tahoma"/>
        <family val="2"/>
      </rPr>
      <t xml:space="preserve">1,250 </t>
    </r>
    <r>
      <rPr>
        <sz val="11"/>
        <color rgb="FF000000"/>
        <rFont val="Noto Sans Devanagari"/>
        <family val="2"/>
      </rPr>
      <t xml:space="preserve">โต๊ส โดยวิธีเฉพาะเจาะจง</t>
    </r>
  </si>
  <si>
    <t xml:space="preserve">บริษัท ท๊อปซัน อินเตอร์ กรุ๊ป จำกัด</t>
  </si>
  <si>
    <t xml:space="preserve">จ้างสำรวจข้อมูลจำนวนวัตว์และขึ้นทะเบียนตามโครงการสัตว์ปลอดโรค คนปลอดภัย จากโรคพิษสุนัขบ้าภายในตำบลแควอ้อม โดยวิธีเฉพาะเจาะจง</t>
  </si>
  <si>
    <t xml:space="preserve">นางพรทิพย์ จันทร์เกษม</t>
  </si>
  <si>
    <t xml:space="preserve"> จ้างสำรวจข้อมูลจำนวนสัตว์และขึ้นทะเบียนตามโครงการสัตว์ปลอดโรค คนปลอดภัย จากโรคพิษสุนัขบ้าภายในตำบลแควอ้อม โดยวิธีเฉพาะเจาะจง</t>
  </si>
  <si>
    <t xml:space="preserve">นางสมใจ  เผือกเอียม</t>
  </si>
  <si>
    <t xml:space="preserve"> จ้างซ่อมแซมเครื่องปรับอากาศประจำสำนักงาน ประจำศูนย์พัฒนาเด็กเล็กองค์การบริหารส่วนตำบลแควอ้อม โดยวิธีเฉพาะเจาะจง</t>
  </si>
  <si>
    <t xml:space="preserve">สามารถอีเล็คทริค</t>
  </si>
  <si>
    <t xml:space="preserve"> จ้างวัสดุอุปกรณ์ ตามโครงการฌฉลิมพระเกียรติพระบาทสมเด็จพระเจ้าอยู่หัวเนื่องในโอกาสวันเฉลิมพระชนมพรรษา โดยวิธีเฉพาะเจาะจง</t>
  </si>
  <si>
    <t xml:space="preserve">วันวิสา</t>
  </si>
  <si>
    <r>
      <rPr>
        <sz val="11"/>
        <color rgb="FF000000"/>
        <rFont val="Noto Sans Devanagari"/>
        <family val="2"/>
      </rPr>
      <t xml:space="preserve"> ซื้อวัสดุสำนักงาน ธงเฉลิมฉลองในโอกาสครบรอบ </t>
    </r>
    <r>
      <rPr>
        <sz val="11"/>
        <color rgb="FF000000"/>
        <rFont val="Tahoma"/>
        <family val="2"/>
      </rPr>
      <t xml:space="preserve">123 </t>
    </r>
    <r>
      <rPr>
        <sz val="11"/>
        <color rgb="FF000000"/>
        <rFont val="Noto Sans Devanagari"/>
        <family val="2"/>
      </rPr>
      <t xml:space="preserve">ปี สมุทรสงคราม โดยวิธีเฉพาะเจาะจง</t>
    </r>
  </si>
  <si>
    <t xml:space="preserve">ร้านหน้าอำเภออิงค์เจท</t>
  </si>
  <si>
    <t xml:space="preserve"> ซื้อวัสดุน้ำมันเชื้อเพลิง สำหรับเครื่องพ่นหมอกควัน โดยวิธีเฉพาะเจาะจง</t>
  </si>
  <si>
    <t xml:space="preserve">จ้างฉีดยาฆ่าหญ้าริมสองข้างทางถนนภายในตำบลแควอ้อม โดยวิธีเฉพาะเจาะจง</t>
  </si>
  <si>
    <t xml:space="preserve">ศิริชัย  อู่เนียม</t>
  </si>
  <si>
    <r>
      <rPr>
        <sz val="11"/>
        <color rgb="FFFF0000"/>
        <rFont val="Noto Sans Devanagari"/>
        <family val="2"/>
      </rPr>
      <t xml:space="preserve"> จ้างก่อสร้างถนนลาดยางแอสฟัลท์ติกคอนกรีต บริเวณบ้าน รต</t>
    </r>
    <r>
      <rPr>
        <sz val="11"/>
        <color rgb="FFFF0000"/>
        <rFont val="Tahoma"/>
        <family val="2"/>
      </rPr>
      <t xml:space="preserve">.</t>
    </r>
    <r>
      <rPr>
        <sz val="11"/>
        <color rgb="FFFF0000"/>
        <rFont val="Noto Sans Devanagari"/>
        <family val="2"/>
      </rPr>
      <t xml:space="preserve">บุญวาท จงกลรอด หมู่ที่ </t>
    </r>
    <r>
      <rPr>
        <sz val="11"/>
        <color rgb="FFFF0000"/>
        <rFont val="Tahoma"/>
        <family val="2"/>
      </rPr>
      <t xml:space="preserve">4 </t>
    </r>
    <r>
      <rPr>
        <sz val="11"/>
        <color rgb="FFFF0000"/>
        <rFont val="Noto Sans Devanagari"/>
        <family val="2"/>
      </rPr>
      <t xml:space="preserve">ตำบลแควอ้อม โดยวิธีเฉพาะเจาะจง</t>
    </r>
  </si>
  <si>
    <t xml:space="preserve">บริษัท โรงเลื่อยจักรประสาร จำกัด</t>
  </si>
  <si>
    <r>
      <rPr>
        <sz val="11"/>
        <color rgb="FF000000"/>
        <rFont val="Noto Sans Devanagari"/>
        <family val="2"/>
      </rPr>
      <t xml:space="preserve">ซื้อวัสดุจราจ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ะบองไฟกระพริบจราจร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ท๊อปซัน เคมเทกซ์</t>
  </si>
  <si>
    <r>
      <rPr>
        <sz val="11"/>
        <color rgb="FF000000"/>
        <rFont val="Noto Sans Devanagari"/>
        <family val="2"/>
      </rPr>
      <t xml:space="preserve"> ซื้อวัสดุก่อสร้า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งมะตอย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จันทร์เจริญ</t>
  </si>
  <si>
    <r>
      <rPr>
        <sz val="11"/>
        <color rgb="FF000000"/>
        <rFont val="Noto Sans Devanagari"/>
        <family val="2"/>
      </rPr>
      <t xml:space="preserve"> จ้างจัดสถานที่พร้อมวัสดุอุปกรณ์ที่เกี่ยวข้องและจำเป็น ตามโครงการสืบสานประเพณีสงกรานต์และวันผู้สูงอายุ ประจำปี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กนกวรรณ</t>
  </si>
  <si>
    <r>
      <rPr>
        <sz val="11"/>
        <color rgb="FF000000"/>
        <rFont val="Noto Sans Devanagari"/>
        <family val="2"/>
      </rPr>
      <t xml:space="preserve">จ้างจัดทำป้ายฯตามโครงการสืบสานประเพณีสงกรานต์และวันผู้สูงอายุ ประจำปี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ซ่อมแซมไฟฟ้าส่องสว่างทางสาธารณะดับ ตั้งแต่ปากทางเข้าบ้านนายเวก นวมสุคนธ์ หมู่ที่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ตำบลแควอ้อม 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ซ่อมแซมไฟฟ้าสาธารณะหมู่ที่ </t>
    </r>
    <r>
      <rPr>
        <sz val="11"/>
        <color rgb="FF000000"/>
        <rFont val="Tahoma"/>
        <family val="2"/>
      </rPr>
      <t xml:space="preserve">1,2,,4,5,6,7 </t>
    </r>
    <r>
      <rPr>
        <sz val="11"/>
        <color rgb="FF000000"/>
        <rFont val="Noto Sans Devanagari"/>
        <family val="2"/>
      </rPr>
      <t xml:space="preserve">ตำบลแควอ้อม โดยวิธีเฉพาะเจาะจง</t>
    </r>
  </si>
  <si>
    <t xml:space="preserve">จ้างซ่อมบำรุงรถจักรยานยนต์ประจำสำนักงาน โดยวิธีเฉพาะเจาะจง</t>
  </si>
  <si>
    <r>
      <rPr>
        <sz val="11"/>
        <color rgb="FF000000"/>
        <rFont val="Noto Sans Devanagari"/>
        <family val="2"/>
      </rPr>
      <t xml:space="preserve">จ้างฉีดวัคซีนตามโครงการป้องกันและควบคุมโรคพิษสุนัขบ้าขององคืการบริหารส่วนตำบลแควอ้อม ประจำปีงบประมาณ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จัดทำป้ายไวนิลตามโครงการธนาคารขยะรีไซเคิลตำบลแควอ้อม ประจำปี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 จ้างซ่อมแซมระบบประปาหมู่บ้าน หมู่ที่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ตำบลแควอ้อม โดยวิธีเฉพาะเจาะจง</t>
    </r>
  </si>
  <si>
    <r>
      <rPr>
        <sz val="11"/>
        <color rgb="FF000000"/>
        <rFont val="Noto Sans Devanagari"/>
        <family val="2"/>
      </rPr>
      <t xml:space="preserve">จ้างจัดทำป้ายไวนิลถวายพระพรชัยมงคลฯตามโครงการเฉลิมพระเกียรติพระบาทสมเด็จพระเจ้าอยู่หัว เนื่องในโอกาสวันเฉลิมพระชนมพรรษา </t>
    </r>
    <r>
      <rPr>
        <sz val="11"/>
        <color rgb="FF000000"/>
        <rFont val="Tahoma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รกฎาคม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 จ้างซ่อมแซมหลังคาศาลาประชาคม หมู่ที่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ำบลแควอ้อม โดยวิธีเฉพาะเจาะจง</t>
    </r>
  </si>
  <si>
    <t xml:space="preserve">ซื้อวัสดุน้ำมันเชื้อเพลิงและหล่อลื่น โดยวิธีเฉพาะเจาะจง</t>
  </si>
  <si>
    <r>
      <rPr>
        <sz val="11"/>
        <color rgb="FFFF0000"/>
        <rFont val="Noto Sans Devanagari"/>
        <family val="2"/>
      </rPr>
      <t xml:space="preserve">ซื้อครุภัณฑ์คอมพิวเตอร์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เครื่องปริ๊นเตอร์</t>
    </r>
    <r>
      <rPr>
        <sz val="11"/>
        <color rgb="FFFF0000"/>
        <rFont val="Tahoma"/>
        <family val="2"/>
      </rPr>
      <t xml:space="preserve">) </t>
    </r>
    <r>
      <rPr>
        <sz val="11"/>
        <color rgb="FFFF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 ซื้อ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ถังขยะพลาสติก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ร้านศรีวรรณการค้า โดย น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ัศวรรณ ประเสริฐสุขสันต์</t>
    </r>
  </si>
  <si>
    <r>
      <rPr>
        <sz val="11"/>
        <color rgb="FF000000"/>
        <rFont val="Noto Sans Devanagari"/>
        <family val="2"/>
      </rPr>
      <t xml:space="preserve"> จ้างตัดแต่งต้นไม้กิ่งไม้ที่ปกคลุมสายไฟฟ้า บริเวณ หมู่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ละหมู่ที่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ตำบลแควอ้อม โดยวิธีเฉพาะเจาะจง</t>
    </r>
  </si>
  <si>
    <t xml:space="preserve">สิริชัย อู่เนียม</t>
  </si>
  <si>
    <r>
      <rPr>
        <sz val="11"/>
        <color rgb="FFFF0000"/>
        <rFont val="Noto Sans Devanagari"/>
        <family val="2"/>
      </rPr>
      <t xml:space="preserve">จ้างกำจัดผักตบชวาและวัชพืชใต้น้ำ ตะกอนดินคลองอ้อม หมู่ที่ </t>
    </r>
    <r>
      <rPr>
        <sz val="11"/>
        <color rgb="FFFF0000"/>
        <rFont val="Tahoma"/>
        <family val="2"/>
      </rPr>
      <t xml:space="preserve">1,2,3</t>
    </r>
    <r>
      <rPr>
        <sz val="11"/>
        <color rgb="FFFF0000"/>
        <rFont val="Noto Sans Devanagari"/>
        <family val="2"/>
      </rPr>
      <t xml:space="preserve">และหมู่ที่ </t>
    </r>
    <r>
      <rPr>
        <sz val="11"/>
        <color rgb="FFFF0000"/>
        <rFont val="Tahoma"/>
        <family val="2"/>
      </rPr>
      <t xml:space="preserve">5 </t>
    </r>
    <r>
      <rPr>
        <sz val="11"/>
        <color rgb="FFFF0000"/>
        <rFont val="Noto Sans Devanagari"/>
        <family val="2"/>
      </rPr>
      <t xml:space="preserve">ตำบลแควอ้อม โดยวิธีเฉพาะเจาะจง</t>
    </r>
  </si>
  <si>
    <t xml:space="preserve">นายปภาวิน น้อยกาญจนะ</t>
  </si>
  <si>
    <r>
      <rPr>
        <sz val="11"/>
        <color rgb="FFFF0000"/>
        <rFont val="Noto Sans Devanagari"/>
        <family val="2"/>
      </rPr>
      <t xml:space="preserve">ซื้อครุภัณฑ์ก่อสร้าง 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เครื่องเจาะดิน</t>
    </r>
    <r>
      <rPr>
        <sz val="11"/>
        <color rgb="FFFF0000"/>
        <rFont val="Tahoma"/>
        <family val="2"/>
      </rPr>
      <t xml:space="preserve">) </t>
    </r>
    <r>
      <rPr>
        <sz val="11"/>
        <color rgb="FFFF0000"/>
        <rFont val="Noto Sans Devanagari"/>
        <family val="2"/>
      </rPr>
      <t xml:space="preserve">โดยวิธีเฉพาะเจาะจง</t>
    </r>
  </si>
  <si>
    <t xml:space="preserve">บริษัท ดีโฮม ซัพพลาย จำกัด</t>
  </si>
  <si>
    <r>
      <rPr>
        <sz val="16"/>
        <color rgb="FF000000"/>
        <rFont val="Noto Sans Devanagari"/>
        <family val="2"/>
      </rPr>
      <t xml:space="preserve">สมไชยออโตจำกัด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</t>
    </r>
    <r>
      <rPr>
        <sz val="16"/>
        <color rgb="FF000000"/>
        <rFont val="Cordia New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แซมหลังคา ฝ้าเพดาน และสุขภัณฑ์ห้องน้ำ 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ควอ้อม โดยวิธีเฉพาะเจาะจง</t>
    </r>
  </si>
  <si>
    <r>
      <rPr>
        <sz val="11"/>
        <color rgb="FFFF0000"/>
        <rFont val="Noto Sans Devanagari"/>
        <family val="2"/>
      </rPr>
      <t xml:space="preserve">จ้างกำจัดผักตบชวาและวัชพืชใต้น้ำ ตะกอนดินคลองตาตั๋น หมู่ที่ </t>
    </r>
    <r>
      <rPr>
        <sz val="11"/>
        <color rgb="FFFF0000"/>
        <rFont val="Tahoma"/>
        <family val="2"/>
      </rPr>
      <t xml:space="preserve">5 </t>
    </r>
    <r>
      <rPr>
        <sz val="11"/>
        <color rgb="FFFF0000"/>
        <rFont val="Noto Sans Devanagari"/>
        <family val="2"/>
      </rPr>
      <t xml:space="preserve">เชื่อมหมู่ที่ </t>
    </r>
    <r>
      <rPr>
        <sz val="11"/>
        <color rgb="FFFF0000"/>
        <rFont val="Tahoma"/>
        <family val="2"/>
      </rPr>
      <t xml:space="preserve">8 </t>
    </r>
    <r>
      <rPr>
        <sz val="11"/>
        <color rgb="FFFF0000"/>
        <rFont val="Noto Sans Devanagari"/>
        <family val="2"/>
      </rPr>
      <t xml:space="preserve">ตำบลแควอ้อม โดยวิธีเฉพาะเจาะจง</t>
    </r>
  </si>
  <si>
    <t xml:space="preserve"> จ้างซ่อมบำรุงเครื่องปรับอากาศ ขององค์การบริหารส่วนตำบลแควอ้อม โดยวิธีเฉพาะเจาะจง</t>
  </si>
  <si>
    <r>
      <rPr>
        <sz val="11"/>
        <color rgb="FF000000"/>
        <rFont val="Noto Sans Devanagari"/>
        <family val="2"/>
      </rPr>
      <t xml:space="preserve"> จ้างจัดทำป้ายไวนิลตามโครงการฝึกอบรมเพิ่มศักยภาพผู้นำด้านสุขภาพตำบลแควอ้อมประจำปีงบประมาณ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t xml:space="preserve">ซื้อเลื่อยโซ่ยนต์ โดยวิธีเฉพาะเจาะจง</t>
  </si>
  <si>
    <t xml:space="preserve">ร้านกิจเจริญ</t>
  </si>
  <si>
    <r>
      <rPr>
        <sz val="11"/>
        <color rgb="FFFF0000"/>
        <rFont val="Noto Sans Devanagari"/>
        <family val="2"/>
      </rPr>
      <t xml:space="preserve"> ซื้อครุภัณฑ์ยานพาหนะและขนส่ง 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เรือไฟเบอร์กลาส</t>
    </r>
    <r>
      <rPr>
        <sz val="11"/>
        <color rgb="FFFF0000"/>
        <rFont val="Tahoma"/>
        <family val="2"/>
      </rPr>
      <t xml:space="preserve">) </t>
    </r>
    <r>
      <rPr>
        <sz val="11"/>
        <color rgb="FFFF0000"/>
        <rFont val="Noto Sans Devanagari"/>
        <family val="2"/>
      </rPr>
      <t xml:space="preserve">โดยวิธีเฉพาะเจาะจง</t>
    </r>
  </si>
  <si>
    <r>
      <rPr>
        <sz val="16"/>
        <color rgb="FFFF0000"/>
        <rFont val="Noto Sans Devanagari"/>
        <family val="2"/>
      </rPr>
      <t xml:space="preserve">บริษัท วิโรจน์กลการ </t>
    </r>
    <r>
      <rPr>
        <sz val="16"/>
        <color rgb="FFFF0000"/>
        <rFont val="Cordia New"/>
        <family val="2"/>
      </rPr>
      <t xml:space="preserve">2017 </t>
    </r>
    <r>
      <rPr>
        <sz val="16"/>
        <color rgb="FFFF0000"/>
        <rFont val="Noto Sans Devanagari"/>
        <family val="2"/>
      </rPr>
      <t xml:space="preserve">จำกัด</t>
    </r>
  </si>
  <si>
    <t xml:space="preserve">ซื้อน้ำมันเชื้อเพลิงและหล่อลื่น โดยวิธีเฉพาะเจาะจง</t>
  </si>
  <si>
    <r>
      <rPr>
        <sz val="11"/>
        <color rgb="FF000000"/>
        <rFont val="Noto Sans Devanagari"/>
        <family val="2"/>
      </rPr>
      <t xml:space="preserve">จ้างซ่อมแซมไฟฟ้าสาธารณะ หมู่ที่ </t>
    </r>
    <r>
      <rPr>
        <sz val="11"/>
        <color rgb="FF000000"/>
        <rFont val="Tahoma"/>
        <family val="2"/>
      </rPr>
      <t xml:space="preserve">1,4,5,6,8 </t>
    </r>
    <r>
      <rPr>
        <sz val="11"/>
        <color rgb="FF000000"/>
        <rFont val="Noto Sans Devanagari"/>
        <family val="2"/>
      </rPr>
      <t xml:space="preserve">ตำบลแควอ้อม โดยวิธีเฉพาะเจาะจง</t>
    </r>
  </si>
  <si>
    <r>
      <rPr>
        <sz val="11"/>
        <color rgb="FFFF0000"/>
        <rFont val="Noto Sans Devanagari"/>
        <family val="2"/>
      </rPr>
      <t xml:space="preserve"> จ้างก่อสร้างสะพาน คสล</t>
    </r>
    <r>
      <rPr>
        <sz val="11"/>
        <color rgb="FFFF0000"/>
        <rFont val="Tahoma"/>
        <family val="2"/>
      </rPr>
      <t xml:space="preserve">.</t>
    </r>
    <r>
      <rPr>
        <sz val="11"/>
        <color rgb="FFFF0000"/>
        <rFont val="Noto Sans Devanagari"/>
        <family val="2"/>
      </rPr>
      <t xml:space="preserve">บริเวณบ้านนายมนตรี สุวรรรโรจน์ หมู่ที่ </t>
    </r>
    <r>
      <rPr>
        <sz val="11"/>
        <color rgb="FFFF0000"/>
        <rFont val="Tahoma"/>
        <family val="2"/>
      </rPr>
      <t xml:space="preserve">5 </t>
    </r>
    <r>
      <rPr>
        <sz val="11"/>
        <color rgb="FFFF0000"/>
        <rFont val="Noto Sans Devanagari"/>
        <family val="2"/>
      </rPr>
      <t xml:space="preserve">ตำบลแควอ้อม โดยวิธีเฉพาะเจาะจง</t>
    </r>
  </si>
  <si>
    <t xml:space="preserve">บริษัท เมืองสมุทร คอนสตรัคชั่น</t>
  </si>
  <si>
    <r>
      <rPr>
        <sz val="11"/>
        <color rgb="FFFF0000"/>
        <rFont val="Noto Sans Devanagari"/>
        <family val="2"/>
      </rPr>
      <t xml:space="preserve"> ซื้อครุภัณฑ์สำนักงาน 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เก้าอี้แถวเหล็กชุปโครเมี่ยม เบาะหนัง </t>
    </r>
    <r>
      <rPr>
        <sz val="11"/>
        <color rgb="FFFF0000"/>
        <rFont val="Tahoma"/>
        <family val="2"/>
      </rPr>
      <t xml:space="preserve">3 </t>
    </r>
    <r>
      <rPr>
        <sz val="11"/>
        <color rgb="FFFF0000"/>
        <rFont val="Noto Sans Devanagari"/>
        <family val="2"/>
      </rPr>
      <t xml:space="preserve">ที่นั่ง</t>
    </r>
    <r>
      <rPr>
        <sz val="11"/>
        <color rgb="FFFF0000"/>
        <rFont val="Tahoma"/>
        <family val="2"/>
      </rPr>
      <t xml:space="preserve">) </t>
    </r>
    <r>
      <rPr>
        <sz val="11"/>
        <color rgb="FFFF0000"/>
        <rFont val="Noto Sans Devanagari"/>
        <family val="2"/>
      </rPr>
      <t xml:space="preserve">โดยวิธีเฉพาะเจาะจง</t>
    </r>
  </si>
  <si>
    <r>
      <rPr>
        <sz val="8"/>
        <color rgb="FFFF0000"/>
        <rFont val="Noto Sans Devanagari"/>
        <family val="2"/>
      </rPr>
      <t xml:space="preserve">อบริษัท ศรีสยามเฟอร์นิเจอร์ </t>
    </r>
    <r>
      <rPr>
        <sz val="8"/>
        <color rgb="FFFF0000"/>
        <rFont val="Microsoft Sans Serif"/>
        <family val="2"/>
      </rPr>
      <t xml:space="preserve">(</t>
    </r>
    <r>
      <rPr>
        <sz val="8"/>
        <color rgb="FFFF0000"/>
        <rFont val="Noto Sans Devanagari"/>
        <family val="2"/>
      </rPr>
      <t xml:space="preserve">สมุทรสงคราม</t>
    </r>
    <r>
      <rPr>
        <sz val="8"/>
        <color rgb="FFFF0000"/>
        <rFont val="Microsoft Sans Serif"/>
        <family val="2"/>
      </rPr>
      <t xml:space="preserve">) </t>
    </r>
    <r>
      <rPr>
        <sz val="8"/>
        <color rgb="FFFF0000"/>
        <rFont val="Noto Sans Devanagari"/>
        <family val="2"/>
      </rPr>
      <t xml:space="preserve">จำกัด</t>
    </r>
  </si>
  <si>
    <r>
      <rPr>
        <sz val="11"/>
        <color rgb="FFFF0000"/>
        <rFont val="Noto Sans Devanagari"/>
        <family val="2"/>
      </rPr>
      <t xml:space="preserve"> จ้างก่อสร้างสะพาน คสล</t>
    </r>
    <r>
      <rPr>
        <sz val="11"/>
        <color rgb="FFFF0000"/>
        <rFont val="Tahoma"/>
        <family val="2"/>
      </rPr>
      <t xml:space="preserve">.</t>
    </r>
    <r>
      <rPr>
        <sz val="11"/>
        <color rgb="FFFF0000"/>
        <rFont val="Noto Sans Devanagari"/>
        <family val="2"/>
      </rPr>
      <t xml:space="preserve">บริเวณบ้านนางอารีย์ แช่มกล่ำ หมู่ที่ </t>
    </r>
    <r>
      <rPr>
        <sz val="11"/>
        <color rgb="FFFF0000"/>
        <rFont val="Tahoma"/>
        <family val="2"/>
      </rPr>
      <t xml:space="preserve">5 </t>
    </r>
    <r>
      <rPr>
        <sz val="11"/>
        <color rgb="FFFF0000"/>
        <rFont val="Noto Sans Devanagari"/>
        <family val="2"/>
      </rPr>
      <t xml:space="preserve">ตำบลแควอ้อม โดยวิธีเฉพาะเจาะจง</t>
    </r>
  </si>
  <si>
    <r>
      <rPr>
        <sz val="11"/>
        <color rgb="FFFF0000"/>
        <rFont val="Noto Sans Devanagari"/>
        <family val="2"/>
      </rPr>
      <t xml:space="preserve">จ้างก่อสร้างฝารางระบายน้ำ บริเวณปากทางเข้าวัดปากน้ำ หมู่ที่ </t>
    </r>
    <r>
      <rPr>
        <sz val="11"/>
        <color rgb="FFFF0000"/>
        <rFont val="Tahoma"/>
        <family val="2"/>
      </rPr>
      <t xml:space="preserve">6 </t>
    </r>
    <r>
      <rPr>
        <sz val="11"/>
        <color rgb="FFFF0000"/>
        <rFont val="Noto Sans Devanagari"/>
        <family val="2"/>
      </rPr>
      <t xml:space="preserve">ตำบลแควอ้อม 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สดุไฟฟ้า จำนว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จ้างซ่อมแซมครุภัณฑ์คอมพิวเตอร์ประจำสำนักงาน โดยวิธีเฉพาะเจาะจง</t>
  </si>
  <si>
    <r>
      <rPr>
        <sz val="11"/>
        <color rgb="FFFF0000"/>
        <rFont val="Noto Sans Devanagari"/>
        <family val="2"/>
      </rPr>
      <t xml:space="preserve">จ้างปรับปรุงคอสะพาน หมู่ที่ </t>
    </r>
    <r>
      <rPr>
        <sz val="11"/>
        <color rgb="FFFF0000"/>
        <rFont val="Tahoma"/>
        <family val="2"/>
      </rPr>
      <t xml:space="preserve">1 </t>
    </r>
    <r>
      <rPr>
        <sz val="11"/>
        <color rgb="FFFF0000"/>
        <rFont val="Noto Sans Devanagari"/>
        <family val="2"/>
      </rPr>
      <t xml:space="preserve">คอสะพานบางเชิงกรานต์</t>
    </r>
    <r>
      <rPr>
        <sz val="11"/>
        <color rgb="FFFF0000"/>
        <rFont val="Tahoma"/>
        <family val="2"/>
      </rPr>
      <t xml:space="preserve">,</t>
    </r>
    <r>
      <rPr>
        <sz val="11"/>
        <color rgb="FFFF0000"/>
        <rFont val="Noto Sans Devanagari"/>
        <family val="2"/>
      </rPr>
      <t xml:space="preserve">คอสะพานปากซอยแควอ้อม </t>
    </r>
    <r>
      <rPr>
        <sz val="11"/>
        <color rgb="FFFF0000"/>
        <rFont val="Tahoma"/>
        <family val="2"/>
      </rPr>
      <t xml:space="preserve">20,</t>
    </r>
    <r>
      <rPr>
        <sz val="11"/>
        <color rgb="FFFF0000"/>
        <rFont val="Noto Sans Devanagari"/>
        <family val="2"/>
      </rPr>
      <t xml:space="preserve">คอสะพานปากซอยแควอ้อม </t>
    </r>
    <r>
      <rPr>
        <sz val="11"/>
        <color rgb="FFFF0000"/>
        <rFont val="Tahoma"/>
        <family val="2"/>
      </rPr>
      <t xml:space="preserve">21,</t>
    </r>
    <r>
      <rPr>
        <sz val="11"/>
        <color rgb="FFFF0000"/>
        <rFont val="Noto Sans Devanagari"/>
        <family val="2"/>
      </rPr>
      <t xml:space="preserve">คอสะพานบางเชิงกรานต์ หมูที่ </t>
    </r>
    <r>
      <rPr>
        <sz val="11"/>
        <color rgb="FFFF0000"/>
        <rFont val="Tahoma"/>
        <family val="2"/>
      </rPr>
      <t xml:space="preserve">1</t>
    </r>
    <r>
      <rPr>
        <sz val="11"/>
        <color rgb="FFFF0000"/>
        <rFont val="Noto Sans Devanagari"/>
        <family val="2"/>
      </rPr>
      <t xml:space="preserve">เชื่อมหมู่ที่ </t>
    </r>
    <r>
      <rPr>
        <sz val="11"/>
        <color rgb="FFFF0000"/>
        <rFont val="Tahoma"/>
        <family val="2"/>
      </rPr>
      <t xml:space="preserve">4 </t>
    </r>
    <r>
      <rPr>
        <sz val="11"/>
        <color rgb="FFFF0000"/>
        <rFont val="Noto Sans Devanagari"/>
        <family val="2"/>
      </rPr>
      <t xml:space="preserve">และคอสะพานบริเวณบ้านนายถาวร พัฒน์จันทร์หอม ตำบลแควอ้อม โดยวิธีเฉพาะเจาะจง</t>
    </r>
  </si>
  <si>
    <t xml:space="preserve">บริษัทโรงเลื่อยจักรประสารจำกัด</t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0"/>
        <color rgb="FF000000"/>
        <rFont val="Noto Sans Devanagari"/>
        <family val="2"/>
      </rPr>
      <t xml:space="preserve">อซื้อวัสดุคอมพิวเตอร์ จำนวน </t>
    </r>
    <r>
      <rPr>
        <sz val="10"/>
        <color rgb="FF000000"/>
        <rFont val="Microsoft Sans Serif"/>
        <family val="2"/>
      </rPr>
      <t xml:space="preserve">7 </t>
    </r>
    <r>
      <rPr>
        <sz val="10"/>
        <color rgb="FF000000"/>
        <rFont val="Noto Sans Devanagari"/>
        <family val="2"/>
      </rPr>
      <t xml:space="preserve">รายการ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องคลัง</t>
    </r>
    <r>
      <rPr>
        <sz val="10"/>
        <color rgb="FF000000"/>
        <rFont val="Microsoft Sans Serif"/>
        <family val="2"/>
      </rPr>
      <t xml:space="preserve">) </t>
    </r>
    <r>
      <rPr>
        <sz val="10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บริษัทลอฟไอทีจำกัด</t>
  </si>
  <si>
    <t xml:space="preserve">6707959750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67079632452</t>
  </si>
  <si>
    <t xml:space="preserve">ซ่อมแซมครุภัณฑ์คอมพิวเตอร์ ประจำสำนักงาน</t>
  </si>
  <si>
    <t xml:space="preserve">67079652310</t>
  </si>
  <si>
    <r>
      <rPr>
        <sz val="16"/>
        <color rgb="FFFF0000"/>
        <rFont val="Noto Sans Devanagari"/>
        <family val="2"/>
      </rPr>
      <t xml:space="preserve">จ้างกำจัดผักตบชวาและวัชพืชใต้น้ำ ตะกอนดิน คลองบางแคน้อย หมู่ที่ </t>
    </r>
    <r>
      <rPr>
        <sz val="16"/>
        <color rgb="FFFF0000"/>
        <rFont val="TH SarabunPSK"/>
        <family val="2"/>
      </rPr>
      <t xml:space="preserve">7 </t>
    </r>
  </si>
  <si>
    <t xml:space="preserve">นายปัณณวัตน์  สรนรินทร์</t>
  </si>
  <si>
    <t xml:space="preserve">67079050006</t>
  </si>
  <si>
    <r>
      <rPr>
        <sz val="16"/>
        <color rgb="FFFF0000"/>
        <rFont val="Noto Sans Devanagari"/>
        <family val="2"/>
      </rPr>
      <t xml:space="preserve">จ้างกำจัดผักตบชวาและวัชพืชใต้น้ำ ตะกอนดิน คลองบางเกาะฯ หมู่ที่ </t>
    </r>
    <r>
      <rPr>
        <sz val="16"/>
        <color rgb="FFFF0000"/>
        <rFont val="TH SarabunPSK"/>
        <family val="2"/>
      </rPr>
      <t xml:space="preserve">5 </t>
    </r>
  </si>
  <si>
    <t xml:space="preserve">67069606380</t>
  </si>
  <si>
    <t xml:space="preserve">วัสดุประปา</t>
  </si>
  <si>
    <t xml:space="preserve">67089053184</t>
  </si>
  <si>
    <t xml:space="preserve">วัสดุก่อสร้าง</t>
  </si>
  <si>
    <t xml:space="preserve">67089054242</t>
  </si>
  <si>
    <r>
      <rPr>
        <sz val="16"/>
        <color rgb="FF000000"/>
        <rFont val="Noto Sans Devanagari"/>
        <family val="2"/>
      </rPr>
      <t xml:space="preserve">จ้างปรับปรุงซ่อมแซมแนวท่อประปา  ตั้งแต่ปากคลองวัดบางแคน้อยถึงสะพานข้ามคลองบางแคน้อย หมู่ที่ </t>
    </r>
    <r>
      <rPr>
        <sz val="16"/>
        <color rgb="FF000000"/>
        <rFont val="TH SarabunPSK"/>
        <family val="2"/>
      </rPr>
      <t xml:space="preserve">7</t>
    </r>
  </si>
  <si>
    <t xml:space="preserve">นายสุวิทย์  จุ้ยจิตต์</t>
  </si>
  <si>
    <t xml:space="preserve">67089293066</t>
  </si>
  <si>
    <r>
      <rPr>
        <sz val="16"/>
        <color rgb="FFFF0000"/>
        <rFont val="Noto Sans Devanagari"/>
        <family val="2"/>
      </rPr>
      <t xml:space="preserve">จ้างก่อสร้างฝารางระบายน้ำ  บริเวณศาลาประชาคม หมู่ที่ </t>
    </r>
    <r>
      <rPr>
        <sz val="16"/>
        <color rgb="FFFF0000"/>
        <rFont val="TH SarabunPSK"/>
        <family val="2"/>
      </rPr>
      <t xml:space="preserve">8</t>
    </r>
  </si>
  <si>
    <t xml:space="preserve">67079205385</t>
  </si>
  <si>
    <r>
      <rPr>
        <sz val="16"/>
        <color rgb="FFFF0000"/>
        <rFont val="Noto Sans Devanagari"/>
        <family val="2"/>
      </rPr>
      <t xml:space="preserve">จ้างก่อสร้างฝารางระบายน้ำ  บริเวณสหกรณ์การเกษตรอำเภออัมพวา หมู่ที่ </t>
    </r>
    <r>
      <rPr>
        <sz val="16"/>
        <color rgb="FFFF0000"/>
        <rFont val="TH SarabunPSK"/>
        <family val="2"/>
      </rPr>
      <t xml:space="preserve">7</t>
    </r>
  </si>
  <si>
    <t xml:space="preserve">67079197397</t>
  </si>
  <si>
    <r>
      <rPr>
        <sz val="16"/>
        <color rgb="FF000000"/>
        <rFont val="Noto Sans Devanagari"/>
        <family val="2"/>
      </rPr>
      <t xml:space="preserve">วัสดุทาง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อปท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วนสมุนไพร</t>
    </r>
    <r>
      <rPr>
        <sz val="16"/>
        <color rgb="FF000000"/>
        <rFont val="TH SarabunPSK"/>
        <family val="2"/>
      </rPr>
      <t xml:space="preserve">) </t>
    </r>
  </si>
  <si>
    <t xml:space="preserve">ไม้สวนอัมพวา</t>
  </si>
  <si>
    <t xml:space="preserve">67089329501</t>
  </si>
  <si>
    <r>
      <rPr>
        <sz val="16"/>
        <color rgb="FF000000"/>
        <rFont val="Noto Sans Devanagari"/>
        <family val="2"/>
      </rPr>
      <t xml:space="preserve">วัสดุ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้องกันและกำจัดศัตรูพืช ประจำปีงบประมาณ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รุ่งเจริญเคมีเกษตร </t>
    </r>
    <r>
      <rPr>
        <sz val="16"/>
        <color rgb="FF000000"/>
        <rFont val="Cordia New"/>
        <family val="2"/>
      </rPr>
      <t xml:space="preserve">2</t>
    </r>
  </si>
  <si>
    <t xml:space="preserve">67089337436</t>
  </si>
  <si>
    <r>
      <rPr>
        <sz val="16"/>
        <color rgb="FF000000"/>
        <rFont val="Noto Sans Devanagari"/>
        <family val="2"/>
      </rPr>
      <t xml:space="preserve">จ้างจัด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</t>
    </r>
    <r>
      <rPr>
        <sz val="16"/>
        <color rgb="FF000000"/>
        <rFont val="TH SarabunPSK"/>
        <family val="2"/>
      </rPr>
      <t xml:space="preserve">)</t>
    </r>
  </si>
  <si>
    <t xml:space="preserve">67089366492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การจัดกิจกรรมวันดินโลก ปี </t>
    </r>
    <r>
      <rPr>
        <sz val="16"/>
        <color rgb="FF000000"/>
        <rFont val="TH SarabunPSK"/>
        <family val="2"/>
      </rPr>
      <t xml:space="preserve">2567</t>
    </r>
  </si>
  <si>
    <t xml:space="preserve">67089369427</t>
  </si>
  <si>
    <r>
      <rPr>
        <sz val="16"/>
        <color rgb="FF000000"/>
        <rFont val="Noto Sans Devanagari"/>
        <family val="2"/>
      </rPr>
      <t xml:space="preserve">จัดซื้อผ้าต่วนสีฟ้า สีขาว ตา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สมเด็จพระนางเจ้าสิริกิติ์ฯ</t>
    </r>
  </si>
  <si>
    <t xml:space="preserve">นางสาววันวิสา  เคนเผาพงษ์</t>
  </si>
  <si>
    <t xml:space="preserve">67089375678</t>
  </si>
  <si>
    <r>
      <rPr>
        <sz val="16"/>
        <color rgb="FF000000"/>
        <rFont val="Noto Sans Devanagari"/>
        <family val="2"/>
      </rPr>
      <t xml:space="preserve">จ้างจัดทำโล่สำหรับแม่ดีเด่น ตา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สมเด็จพระนางเจ้าสิริกิติ์ฯ</t>
    </r>
  </si>
  <si>
    <t xml:space="preserve">บ้านเบญจรงค์</t>
  </si>
  <si>
    <t xml:space="preserve">67089418211</t>
  </si>
  <si>
    <r>
      <rPr>
        <sz val="16"/>
        <color rgb="FF000000"/>
        <rFont val="Noto Sans Devanagari"/>
        <family val="2"/>
      </rPr>
      <t xml:space="preserve">จ้างตกแต่งและจัดสถานที่พร้อมวัสดุอุปกรณ์ที่เกี่ยวข้องและจำเป็น ตา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พระเกียรติสมเด็จพระนางเจ้าสิริกิตื</t>
    </r>
  </si>
  <si>
    <t xml:space="preserve">กนกวรรณ  พวงเพชร</t>
  </si>
  <si>
    <t xml:space="preserve">67089434509</t>
  </si>
  <si>
    <t xml:space="preserve">จ้างซ่อมแซมรถจักรยานยนต์ประจำสำนักงาน</t>
  </si>
  <si>
    <t xml:space="preserve">67089475861</t>
  </si>
  <si>
    <r>
      <rPr>
        <sz val="16"/>
        <color rgb="FF000000"/>
        <rFont val="Noto Sans Devanagari"/>
        <family val="2"/>
      </rPr>
      <t xml:space="preserve">จ้างซ่อมแซมไฟฟ้าสาธารณะ หมู่ที่ </t>
    </r>
    <r>
      <rPr>
        <sz val="16"/>
        <color rgb="FF000000"/>
        <rFont val="TH SarabunPSK"/>
        <family val="2"/>
      </rPr>
      <t xml:space="preserve">1,2,4,5,6,7,8</t>
    </r>
  </si>
  <si>
    <t xml:space="preserve">67089557083</t>
  </si>
  <si>
    <r>
      <rPr>
        <sz val="16"/>
        <color rgb="FF000000"/>
        <rFont val="Noto Sans Devanagari"/>
        <family val="2"/>
      </rPr>
      <t xml:space="preserve">จ้างรถโดยสารไม่ประจำทางตา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ศนศึกษ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t xml:space="preserve">นายเจริญ  ประชานิยม</t>
  </si>
  <si>
    <t xml:space="preserve">67089584345</t>
  </si>
  <si>
    <t xml:space="preserve">นายทินกร  สว่างรุ่ง</t>
  </si>
  <si>
    <t xml:space="preserve">67089592379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89622144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79633223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89637765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89658898</t>
  </si>
  <si>
    <r>
      <rPr>
        <sz val="16"/>
        <color rgb="FF000000"/>
        <rFont val="Noto Sans Devanagari"/>
        <family val="2"/>
      </rPr>
      <t xml:space="preserve">วัน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67089674534</t>
  </si>
  <si>
    <t xml:space="preserve">วัสดุน้ำมันเชื้อเพลิงและหล่อลื่น</t>
  </si>
  <si>
    <t xml:space="preserve">67089704075</t>
  </si>
  <si>
    <r>
      <rPr>
        <sz val="16"/>
        <color rgb="FF000000"/>
        <rFont val="Noto Sans Devanagari"/>
        <family val="2"/>
      </rPr>
      <t xml:space="preserve">ผ้าอ้อมผู้ใหญ่สำเร็จรูปตา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ับสนุนจากกองทุนฟื้นฟูสมรรถภาพจังหวัดสมุทรสงคราม</t>
    </r>
  </si>
  <si>
    <r>
      <rPr>
        <sz val="16"/>
        <color rgb="FF000000"/>
        <rFont val="Noto Sans Devanagari"/>
        <family val="2"/>
      </rPr>
      <t xml:space="preserve">บริษัท แมกซ์ เทรดดิ้ง </t>
    </r>
    <r>
      <rPr>
        <sz val="16"/>
        <color rgb="FF000000"/>
        <rFont val="Cordia New"/>
        <family val="2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t xml:space="preserve">67099031146</t>
  </si>
  <si>
    <r>
      <rPr>
        <sz val="16"/>
        <color rgb="FF000000"/>
        <rFont val="Noto Sans Devanagari"/>
        <family val="2"/>
      </rPr>
      <t xml:space="preserve">จ้างรถโดยสารไม่ประจำทางตา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ศักยภาพผู้สูงอายุ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8"/>
        <color rgb="FF000000"/>
        <rFont val="Noto Sans Devanagari"/>
        <family val="2"/>
      </rPr>
      <t xml:space="preserve">หจก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้องจ้าวหอม</t>
    </r>
  </si>
  <si>
    <t xml:space="preserve">67099082542</t>
  </si>
  <si>
    <t xml:space="preserve">จ้างซ่อมแซมเครื่องคอมพิวเตอร์ ประจำสำนักงาน</t>
  </si>
  <si>
    <t xml:space="preserve">67099348698</t>
  </si>
  <si>
    <t xml:space="preserve">วัสดุสำนักงาน</t>
  </si>
  <si>
    <t xml:space="preserve">67099433153</t>
  </si>
  <si>
    <t xml:space="preserve">วัสดุไฟฟ้า</t>
  </si>
  <si>
    <t xml:space="preserve">67099534120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่องล้อเลื่อนพร้อมฝา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งู</t>
    </r>
    <r>
      <rPr>
        <sz val="16"/>
        <color rgb="FF000000"/>
        <rFont val="TH SarabunPSK"/>
        <family val="2"/>
      </rPr>
      <t xml:space="preserve">)</t>
    </r>
  </si>
  <si>
    <t xml:space="preserve">หมงฮวดเฮง</t>
  </si>
  <si>
    <t xml:space="preserve">67099610233</t>
  </si>
  <si>
    <t xml:space="preserve">วัสดุเชื้อเพลิงและหล่อลื่น</t>
  </si>
  <si>
    <t xml:space="preserve">67099646970</t>
  </si>
  <si>
    <t xml:space="preserve">วัสดุการเกษตร</t>
  </si>
  <si>
    <t xml:space="preserve">6709967367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เด็ก ร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ปากน้ำ และเด็ก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Cordia New"/>
        <family val="2"/>
      </rPr>
      <t xml:space="preserve">)</t>
    </r>
  </si>
  <si>
    <t xml:space="preserve">67069202859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เพื่อปฏิบัติหน้าที่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t xml:space="preserve">วัรญา  พูนพลา</t>
  </si>
  <si>
    <t xml:space="preserve">66109206061</t>
  </si>
  <si>
    <t xml:space="preserve">จ้างเหมาบุคคลภายนอกเพื่อปฏิบัติหน้าที่ ผู้ช่วยเจ้าพนักงานการเงินและบัญชี สังกัด กองการศึกษาฯ</t>
  </si>
  <si>
    <t xml:space="preserve">ภัทรานิษฐ์  จินดาดัด</t>
  </si>
  <si>
    <t xml:space="preserve">66109211655</t>
  </si>
  <si>
    <t xml:space="preserve">จ้างเหมาบุคคลทำความสะอาดอาคารสำนักงาน</t>
  </si>
  <si>
    <t xml:space="preserve">ทิพวัลย์  เนติพัฒน์</t>
  </si>
  <si>
    <t xml:space="preserve">66109216902</t>
  </si>
  <si>
    <r>
      <rPr>
        <sz val="16"/>
        <color rgb="FF000000"/>
        <rFont val="Noto Sans Devanagari"/>
        <family val="2"/>
      </rPr>
      <t xml:space="preserve">จ้างเหมาบริการจัดเก็บ ขน กำจัดและฝังกลบขยะมูลฝอยใน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t xml:space="preserve">ห้างหุ้นส่วนจำกัด พานรินทร์</t>
  </si>
  <si>
    <t xml:space="preserve">66109102044</t>
  </si>
  <si>
    <r>
      <rPr>
        <sz val="16"/>
        <color rgb="FFFF0000"/>
        <rFont val="Noto Sans Devanagari"/>
        <family val="2"/>
      </rPr>
      <t xml:space="preserve">จ้างปรับปรุงพื้นคอสะพาน หมู่ที่ </t>
    </r>
    <r>
      <rPr>
        <sz val="16"/>
        <color rgb="FFFF0000"/>
        <rFont val="TH SarabunPSK"/>
        <family val="2"/>
      </rPr>
      <t xml:space="preserve">1</t>
    </r>
  </si>
  <si>
    <t xml:space="preserve">670993576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;\(#,##0.00\)"/>
    <numFmt numFmtId="166" formatCode="@"/>
    <numFmt numFmtId="167" formatCode="[$-409]#,##0.00;\-#,##0.00"/>
    <numFmt numFmtId="168" formatCode="#,##0.00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sz val="11"/>
      <color rgb="FF000000"/>
      <name val="Noto Sans Devanagari"/>
      <family val="2"/>
    </font>
    <font>
      <sz val="8"/>
      <color rgb="FF000000"/>
      <name val="Noto Sans Devanagari"/>
      <family val="2"/>
    </font>
    <font>
      <sz val="11"/>
      <color rgb="FF000000"/>
      <name val="Tahoma"/>
      <family val="2"/>
    </font>
    <font>
      <sz val="8"/>
      <name val="Microsoft Sans Serif"/>
      <family val="2"/>
    </font>
    <font>
      <sz val="16"/>
      <color rgb="FFFF0000"/>
      <name val="TH SarabunPSK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</font>
    <font>
      <sz val="8"/>
      <color rgb="FFFF0000"/>
      <name val="Microsoft Sans Serif"/>
      <family val="2"/>
    </font>
    <font>
      <sz val="8"/>
      <color rgb="FFFF0000"/>
      <name val="Noto Sans Devanagari"/>
      <family val="2"/>
    </font>
    <font>
      <sz val="8"/>
      <name val="Microsoft Sans Serif"/>
      <family val="2"/>
      <charset val="222"/>
    </font>
    <font>
      <sz val="8"/>
      <color rgb="FFFF0000"/>
      <name val="Microsoft Sans Serif"/>
      <family val="2"/>
      <charset val="222"/>
    </font>
    <font>
      <sz val="16"/>
      <color rgb="FF000000"/>
      <name val="Cordia New"/>
      <family val="2"/>
    </font>
    <font>
      <sz val="16"/>
      <color rgb="FFFF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5680</xdr:rowOff>
    </xdr:from>
    <xdr:to>
      <xdr:col>1</xdr:col>
      <xdr:colOff>234000</xdr:colOff>
      <xdr:row>3</xdr:row>
      <xdr:rowOff>122040</xdr:rowOff>
    </xdr:to>
    <xdr:sp>
      <xdr:nvSpPr>
        <xdr:cNvPr id="0" name="TextBox 1"/>
        <xdr:cNvSpPr/>
      </xdr:nvSpPr>
      <xdr:spPr>
        <a:xfrm>
          <a:off x="760680" y="830880"/>
          <a:ext cx="192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14760</xdr:rowOff>
    </xdr:from>
    <xdr:to>
      <xdr:col>4</xdr:col>
      <xdr:colOff>720</xdr:colOff>
      <xdr:row>10</xdr:row>
      <xdr:rowOff>289080</xdr:rowOff>
    </xdr:to>
    <xdr:sp>
      <xdr:nvSpPr>
        <xdr:cNvPr id="1" name="TextBox 2"/>
        <xdr:cNvSpPr/>
      </xdr:nvSpPr>
      <xdr:spPr>
        <a:xfrm>
          <a:off x="32400" y="2544480"/>
          <a:ext cx="10190520" cy="89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8480</xdr:rowOff>
    </xdr:from>
    <xdr:to>
      <xdr:col>3</xdr:col>
      <xdr:colOff>3372480</xdr:colOff>
      <xdr:row>6</xdr:row>
      <xdr:rowOff>129240</xdr:rowOff>
    </xdr:to>
    <xdr:sp>
      <xdr:nvSpPr>
        <xdr:cNvPr id="2" name="TextBox 3"/>
        <xdr:cNvSpPr/>
      </xdr:nvSpPr>
      <xdr:spPr>
        <a:xfrm>
          <a:off x="32400" y="601560"/>
          <a:ext cx="10186560" cy="143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1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3" customFormat="false" ht="24.6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.6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9.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9.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6.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6.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.6" hidden="false" customHeight="false" outlineLevel="0" collapsed="false">
      <c r="A21" s="15"/>
      <c r="B21" s="16"/>
      <c r="C21" s="17"/>
    </row>
    <row r="22" customFormat="false" ht="24.6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.6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9.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9.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3.8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8.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8.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6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20" zoomScalePageLayoutView="14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H1" activeCellId="0" sqref="H1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29.59"/>
    <col collapsed="false" customWidth="true" hidden="false" outlineLevel="0" max="4" min="4" style="19" width="16.89"/>
    <col collapsed="false" customWidth="true" hidden="false" outlineLevel="0" max="5" min="5" style="19" width="18.59"/>
    <col collapsed="false" customWidth="true" hidden="false" outlineLevel="0" max="6" min="6" style="19" width="24.49"/>
    <col collapsed="false" customWidth="true" hidden="false" outlineLevel="0" max="7" min="7" style="19" width="33.09"/>
    <col collapsed="false" customWidth="true" hidden="false" outlineLevel="0" max="8" min="8" style="20" width="43.39"/>
    <col collapsed="false" customWidth="true" hidden="false" outlineLevel="0" max="9" min="9" style="19" width="29.99"/>
    <col collapsed="false" customWidth="true" hidden="false" outlineLevel="0" max="10" min="10" style="19" width="21.89"/>
    <col collapsed="false" customWidth="true" hidden="false" outlineLevel="0" max="12" min="11" style="19" width="19.19"/>
    <col collapsed="false" customWidth="true" hidden="false" outlineLevel="0" max="13" min="13" style="19" width="21.49"/>
    <col collapsed="false" customWidth="true" hidden="false" outlineLevel="0" max="14" min="14" style="19" width="26.19"/>
    <col collapsed="false" customWidth="true" hidden="false" outlineLevel="0" max="15" min="15" style="21" width="30.3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2" customFormat="true" ht="24.6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4" t="s">
        <v>50</v>
      </c>
      <c r="P1" s="22" t="s">
        <v>58</v>
      </c>
    </row>
    <row r="2" customFormat="false" ht="26.4" hidden="false" customHeight="false" outlineLevel="0" collapsed="false">
      <c r="A2" s="19" t="n">
        <v>1</v>
      </c>
      <c r="B2" s="19" t="n">
        <v>2567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300</v>
      </c>
      <c r="J2" s="28" t="s">
        <v>65</v>
      </c>
      <c r="K2" s="29" t="s">
        <v>66</v>
      </c>
      <c r="L2" s="29" t="s">
        <v>67</v>
      </c>
      <c r="M2" s="27" t="n">
        <v>300</v>
      </c>
      <c r="N2" s="27" t="n">
        <v>300</v>
      </c>
      <c r="O2" s="30" t="s">
        <v>68</v>
      </c>
      <c r="P2" s="31" t="s">
        <v>69</v>
      </c>
    </row>
    <row r="3" customFormat="false" ht="26.4" hidden="false" customHeight="false" outlineLevel="0" collapsed="false">
      <c r="A3" s="19" t="n">
        <v>2</v>
      </c>
      <c r="B3" s="19" t="n">
        <v>2567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300</v>
      </c>
      <c r="J3" s="28" t="s">
        <v>65</v>
      </c>
      <c r="K3" s="29" t="s">
        <v>66</v>
      </c>
      <c r="L3" s="29" t="s">
        <v>67</v>
      </c>
      <c r="M3" s="27" t="n">
        <v>300</v>
      </c>
      <c r="N3" s="27" t="n">
        <v>300</v>
      </c>
      <c r="O3" s="30" t="s">
        <v>68</v>
      </c>
      <c r="P3" s="31" t="s">
        <v>71</v>
      </c>
    </row>
    <row r="4" customFormat="false" ht="24.6" hidden="false" customHeight="false" outlineLevel="0" collapsed="false">
      <c r="A4" s="19" t="n">
        <v>3</v>
      </c>
      <c r="B4" s="19" t="n">
        <v>2567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2</v>
      </c>
      <c r="I4" s="27" t="n">
        <v>6420</v>
      </c>
      <c r="J4" s="28" t="s">
        <v>65</v>
      </c>
      <c r="K4" s="29" t="s">
        <v>66</v>
      </c>
      <c r="L4" s="29" t="s">
        <v>67</v>
      </c>
      <c r="M4" s="27" t="n">
        <v>6420</v>
      </c>
      <c r="N4" s="27" t="n">
        <v>6420</v>
      </c>
      <c r="O4" s="30" t="s">
        <v>73</v>
      </c>
      <c r="P4" s="31" t="s">
        <v>74</v>
      </c>
    </row>
    <row r="5" customFormat="false" ht="24.6" hidden="false" customHeight="false" outlineLevel="0" collapsed="false">
      <c r="A5" s="19" t="n">
        <v>4</v>
      </c>
      <c r="B5" s="19" t="n">
        <v>2567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5</v>
      </c>
      <c r="I5" s="27" t="n">
        <v>26160</v>
      </c>
      <c r="J5" s="28" t="s">
        <v>65</v>
      </c>
      <c r="K5" s="29" t="s">
        <v>66</v>
      </c>
      <c r="L5" s="29" t="s">
        <v>67</v>
      </c>
      <c r="M5" s="27" t="n">
        <v>26160</v>
      </c>
      <c r="N5" s="27" t="n">
        <v>26160</v>
      </c>
      <c r="O5" s="30" t="s">
        <v>76</v>
      </c>
      <c r="P5" s="31" t="s">
        <v>77</v>
      </c>
    </row>
    <row r="6" customFormat="false" ht="26.4" hidden="false" customHeight="false" outlineLevel="0" collapsed="false">
      <c r="A6" s="19" t="n">
        <v>5</v>
      </c>
      <c r="B6" s="19" t="n">
        <v>2567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78</v>
      </c>
      <c r="I6" s="27" t="n">
        <v>700</v>
      </c>
      <c r="J6" s="28" t="s">
        <v>65</v>
      </c>
      <c r="K6" s="29" t="s">
        <v>66</v>
      </c>
      <c r="L6" s="29" t="s">
        <v>67</v>
      </c>
      <c r="M6" s="27" t="n">
        <v>700</v>
      </c>
      <c r="N6" s="27" t="n">
        <v>700</v>
      </c>
      <c r="O6" s="30" t="s">
        <v>68</v>
      </c>
      <c r="P6" s="31" t="s">
        <v>79</v>
      </c>
    </row>
    <row r="7" customFormat="false" ht="24.6" hidden="false" customHeight="false" outlineLevel="0" collapsed="false">
      <c r="A7" s="19" t="n">
        <v>6</v>
      </c>
      <c r="B7" s="19" t="n">
        <v>2567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0</v>
      </c>
      <c r="I7" s="27" t="n">
        <v>4702.7</v>
      </c>
      <c r="J7" s="28" t="s">
        <v>65</v>
      </c>
      <c r="K7" s="29" t="s">
        <v>66</v>
      </c>
      <c r="L7" s="29" t="s">
        <v>67</v>
      </c>
      <c r="M7" s="27" t="n">
        <v>4702.7</v>
      </c>
      <c r="N7" s="27" t="n">
        <v>4702.7</v>
      </c>
      <c r="O7" s="30" t="s">
        <v>81</v>
      </c>
      <c r="P7" s="31" t="s">
        <v>82</v>
      </c>
    </row>
    <row r="8" customFormat="false" ht="24.6" hidden="false" customHeight="false" outlineLevel="0" collapsed="false">
      <c r="A8" s="19" t="n">
        <v>7</v>
      </c>
      <c r="B8" s="19" t="n">
        <v>2567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32" t="s">
        <v>83</v>
      </c>
      <c r="I8" s="27" t="n">
        <v>12600</v>
      </c>
      <c r="J8" s="28" t="s">
        <v>65</v>
      </c>
      <c r="K8" s="29" t="s">
        <v>66</v>
      </c>
      <c r="L8" s="29" t="s">
        <v>67</v>
      </c>
      <c r="M8" s="27" t="n">
        <v>12600</v>
      </c>
      <c r="N8" s="27" t="n">
        <v>12600</v>
      </c>
      <c r="O8" s="30" t="s">
        <v>84</v>
      </c>
      <c r="P8" s="31" t="s">
        <v>85</v>
      </c>
    </row>
    <row r="9" customFormat="false" ht="24.6" hidden="false" customHeight="false" outlineLevel="0" collapsed="false">
      <c r="A9" s="19" t="n">
        <v>8</v>
      </c>
      <c r="B9" s="19" t="n">
        <v>2567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32" t="s">
        <v>86</v>
      </c>
      <c r="I9" s="27" t="n">
        <v>33400</v>
      </c>
      <c r="J9" s="28" t="s">
        <v>65</v>
      </c>
      <c r="K9" s="29" t="s">
        <v>66</v>
      </c>
      <c r="L9" s="29" t="s">
        <v>67</v>
      </c>
      <c r="M9" s="27" t="n">
        <v>33400</v>
      </c>
      <c r="N9" s="27" t="n">
        <v>33400</v>
      </c>
      <c r="O9" s="30" t="s">
        <v>87</v>
      </c>
      <c r="P9" s="31" t="s">
        <v>88</v>
      </c>
    </row>
    <row r="10" customFormat="false" ht="24.6" hidden="false" customHeight="false" outlineLevel="0" collapsed="false">
      <c r="A10" s="19" t="n">
        <v>9</v>
      </c>
      <c r="B10" s="19" t="n">
        <v>2567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89</v>
      </c>
      <c r="I10" s="27" t="n">
        <v>13800</v>
      </c>
      <c r="J10" s="28" t="s">
        <v>65</v>
      </c>
      <c r="K10" s="29" t="s">
        <v>66</v>
      </c>
      <c r="L10" s="29" t="s">
        <v>67</v>
      </c>
      <c r="M10" s="27" t="n">
        <v>13800</v>
      </c>
      <c r="N10" s="27" t="n">
        <v>13800</v>
      </c>
      <c r="O10" s="30" t="s">
        <v>90</v>
      </c>
      <c r="P10" s="31" t="s">
        <v>91</v>
      </c>
    </row>
    <row r="11" customFormat="false" ht="24.6" hidden="false" customHeight="false" outlineLevel="0" collapsed="false">
      <c r="A11" s="19" t="n">
        <v>10</v>
      </c>
      <c r="B11" s="19" t="n">
        <v>2567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92</v>
      </c>
      <c r="I11" s="27" t="n">
        <v>7911.1</v>
      </c>
      <c r="J11" s="28" t="s">
        <v>65</v>
      </c>
      <c r="K11" s="29" t="s">
        <v>66</v>
      </c>
      <c r="L11" s="29" t="s">
        <v>67</v>
      </c>
      <c r="M11" s="27" t="n">
        <v>7911.1</v>
      </c>
      <c r="N11" s="27" t="n">
        <v>7911.1</v>
      </c>
      <c r="O11" s="30" t="s">
        <v>93</v>
      </c>
      <c r="P11" s="31" t="s">
        <v>94</v>
      </c>
    </row>
    <row r="12" customFormat="false" ht="24.6" hidden="false" customHeight="false" outlineLevel="0" collapsed="false">
      <c r="A12" s="19" t="n">
        <v>11</v>
      </c>
      <c r="B12" s="19" t="n">
        <v>2567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32" t="s">
        <v>95</v>
      </c>
      <c r="I12" s="27" t="n">
        <v>10004.28</v>
      </c>
      <c r="J12" s="28" t="s">
        <v>65</v>
      </c>
      <c r="K12" s="29" t="s">
        <v>66</v>
      </c>
      <c r="L12" s="29" t="s">
        <v>67</v>
      </c>
      <c r="M12" s="27" t="n">
        <v>10004.28</v>
      </c>
      <c r="N12" s="27" t="n">
        <v>10004.28</v>
      </c>
      <c r="O12" s="30" t="s">
        <v>96</v>
      </c>
      <c r="P12" s="31" t="s">
        <v>97</v>
      </c>
    </row>
    <row r="13" customFormat="false" ht="24.6" hidden="false" customHeight="false" outlineLevel="0" collapsed="false">
      <c r="A13" s="19" t="n">
        <v>12</v>
      </c>
      <c r="B13" s="19" t="n">
        <v>2567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32" t="s">
        <v>98</v>
      </c>
      <c r="I13" s="27" t="n">
        <v>65000</v>
      </c>
      <c r="J13" s="28" t="s">
        <v>65</v>
      </c>
      <c r="K13" s="29" t="s">
        <v>66</v>
      </c>
      <c r="L13" s="29" t="s">
        <v>67</v>
      </c>
      <c r="M13" s="27" t="n">
        <v>65000</v>
      </c>
      <c r="N13" s="27" t="n">
        <v>65000</v>
      </c>
      <c r="O13" s="30" t="s">
        <v>99</v>
      </c>
      <c r="P13" s="31" t="s">
        <v>100</v>
      </c>
    </row>
    <row r="14" customFormat="false" ht="24.6" hidden="false" customHeight="false" outlineLevel="0" collapsed="false">
      <c r="A14" s="19" t="n">
        <v>13</v>
      </c>
      <c r="B14" s="19" t="n">
        <v>2567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32" t="s">
        <v>101</v>
      </c>
      <c r="I14" s="27" t="n">
        <v>13000</v>
      </c>
      <c r="J14" s="28" t="s">
        <v>65</v>
      </c>
      <c r="K14" s="29" t="s">
        <v>66</v>
      </c>
      <c r="L14" s="29" t="s">
        <v>67</v>
      </c>
      <c r="M14" s="27" t="n">
        <v>13000</v>
      </c>
      <c r="N14" s="27" t="n">
        <v>13000</v>
      </c>
      <c r="O14" s="30" t="s">
        <v>102</v>
      </c>
      <c r="P14" s="31" t="s">
        <v>103</v>
      </c>
    </row>
    <row r="15" customFormat="false" ht="24.6" hidden="false" customHeight="false" outlineLevel="0" collapsed="false">
      <c r="A15" s="19" t="n">
        <v>14</v>
      </c>
      <c r="B15" s="19" t="n">
        <v>2567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32" t="s">
        <v>104</v>
      </c>
      <c r="I15" s="27" t="n">
        <v>40800</v>
      </c>
      <c r="J15" s="28" t="s">
        <v>65</v>
      </c>
      <c r="K15" s="29" t="s">
        <v>66</v>
      </c>
      <c r="L15" s="29" t="s">
        <v>67</v>
      </c>
      <c r="M15" s="27" t="n">
        <v>40800</v>
      </c>
      <c r="N15" s="27" t="n">
        <v>40800</v>
      </c>
      <c r="O15" s="30" t="s">
        <v>105</v>
      </c>
      <c r="P15" s="31" t="s">
        <v>106</v>
      </c>
    </row>
    <row r="16" customFormat="false" ht="24.6" hidden="false" customHeight="false" outlineLevel="0" collapsed="false">
      <c r="A16" s="19" t="n">
        <v>15</v>
      </c>
      <c r="B16" s="19" t="n">
        <v>2567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32" t="s">
        <v>107</v>
      </c>
      <c r="I16" s="27" t="n">
        <v>4280</v>
      </c>
      <c r="J16" s="28" t="s">
        <v>65</v>
      </c>
      <c r="K16" s="29" t="s">
        <v>66</v>
      </c>
      <c r="L16" s="29" t="s">
        <v>67</v>
      </c>
      <c r="M16" s="27" t="n">
        <v>4280</v>
      </c>
      <c r="N16" s="27" t="n">
        <v>4280</v>
      </c>
      <c r="O16" s="30" t="s">
        <v>73</v>
      </c>
      <c r="P16" s="31" t="s">
        <v>108</v>
      </c>
    </row>
    <row r="17" customFormat="false" ht="24.6" hidden="false" customHeight="false" outlineLevel="0" collapsed="false">
      <c r="A17" s="19" t="n">
        <v>16</v>
      </c>
      <c r="B17" s="19" t="n">
        <v>2567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32" t="s">
        <v>109</v>
      </c>
      <c r="I17" s="27" t="n">
        <v>39500</v>
      </c>
      <c r="J17" s="28" t="s">
        <v>65</v>
      </c>
      <c r="K17" s="29" t="s">
        <v>66</v>
      </c>
      <c r="L17" s="29" t="s">
        <v>67</v>
      </c>
      <c r="M17" s="27" t="n">
        <v>39500</v>
      </c>
      <c r="N17" s="27" t="n">
        <v>39500</v>
      </c>
      <c r="O17" s="30" t="s">
        <v>110</v>
      </c>
      <c r="P17" s="31" t="s">
        <v>111</v>
      </c>
    </row>
    <row r="18" customFormat="false" ht="24.6" hidden="false" customHeight="false" outlineLevel="0" collapsed="false">
      <c r="A18" s="19" t="n">
        <v>17</v>
      </c>
      <c r="B18" s="19" t="n">
        <v>2567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32" t="s">
        <v>112</v>
      </c>
      <c r="I18" s="27" t="n">
        <v>31780</v>
      </c>
      <c r="J18" s="28" t="s">
        <v>65</v>
      </c>
      <c r="K18" s="29" t="s">
        <v>66</v>
      </c>
      <c r="L18" s="29" t="s">
        <v>67</v>
      </c>
      <c r="M18" s="27" t="n">
        <v>31780</v>
      </c>
      <c r="N18" s="27" t="n">
        <v>31780</v>
      </c>
      <c r="O18" s="30" t="s">
        <v>105</v>
      </c>
      <c r="P18" s="31" t="s">
        <v>113</v>
      </c>
    </row>
    <row r="19" customFormat="false" ht="24.6" hidden="false" customHeight="false" outlineLevel="0" collapsed="false">
      <c r="A19" s="19" t="n">
        <v>18</v>
      </c>
      <c r="B19" s="19" t="n">
        <v>2567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32" t="s">
        <v>114</v>
      </c>
      <c r="I19" s="27" t="n">
        <v>32500</v>
      </c>
      <c r="J19" s="28" t="s">
        <v>65</v>
      </c>
      <c r="K19" s="29" t="s">
        <v>66</v>
      </c>
      <c r="L19" s="29" t="s">
        <v>67</v>
      </c>
      <c r="M19" s="27" t="n">
        <v>32500</v>
      </c>
      <c r="N19" s="27" t="n">
        <v>32500</v>
      </c>
      <c r="O19" s="30" t="s">
        <v>115</v>
      </c>
      <c r="P19" s="31" t="s">
        <v>116</v>
      </c>
    </row>
    <row r="20" customFormat="false" ht="24.6" hidden="false" customHeight="false" outlineLevel="0" collapsed="false">
      <c r="A20" s="19" t="n">
        <v>19</v>
      </c>
      <c r="B20" s="19" t="n">
        <v>2567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32" t="s">
        <v>117</v>
      </c>
      <c r="I20" s="27" t="n">
        <v>4880.5</v>
      </c>
      <c r="J20" s="28" t="s">
        <v>65</v>
      </c>
      <c r="K20" s="29" t="s">
        <v>66</v>
      </c>
      <c r="L20" s="29" t="s">
        <v>67</v>
      </c>
      <c r="M20" s="27" t="n">
        <v>4880.5</v>
      </c>
      <c r="N20" s="27" t="n">
        <v>4880.5</v>
      </c>
      <c r="O20" s="30" t="s">
        <v>118</v>
      </c>
      <c r="P20" s="31" t="s">
        <v>119</v>
      </c>
    </row>
    <row r="21" customFormat="false" ht="24.6" hidden="false" customHeight="false" outlineLevel="0" collapsed="false">
      <c r="A21" s="19" t="n">
        <v>20</v>
      </c>
      <c r="B21" s="19" t="n">
        <v>2567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32" t="s">
        <v>120</v>
      </c>
      <c r="I21" s="27" t="n">
        <v>89500</v>
      </c>
      <c r="J21" s="28" t="s">
        <v>65</v>
      </c>
      <c r="K21" s="29" t="s">
        <v>66</v>
      </c>
      <c r="L21" s="29" t="s">
        <v>67</v>
      </c>
      <c r="M21" s="27" t="n">
        <v>89500</v>
      </c>
      <c r="N21" s="27" t="n">
        <v>89500</v>
      </c>
      <c r="O21" s="30" t="s">
        <v>99</v>
      </c>
      <c r="P21" s="31" t="s">
        <v>121</v>
      </c>
    </row>
    <row r="22" customFormat="false" ht="24.6" hidden="false" customHeight="false" outlineLevel="0" collapsed="false">
      <c r="A22" s="19" t="n">
        <v>21</v>
      </c>
      <c r="B22" s="19" t="n">
        <v>2567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32" t="s">
        <v>122</v>
      </c>
      <c r="I22" s="33" t="n">
        <v>5400</v>
      </c>
      <c r="J22" s="28" t="s">
        <v>65</v>
      </c>
      <c r="K22" s="29" t="s">
        <v>66</v>
      </c>
      <c r="L22" s="29" t="s">
        <v>67</v>
      </c>
      <c r="M22" s="33" t="n">
        <v>5400</v>
      </c>
      <c r="N22" s="33" t="n">
        <v>5400</v>
      </c>
      <c r="O22" s="34" t="s">
        <v>68</v>
      </c>
      <c r="P22" s="35" t="n">
        <v>67019091300</v>
      </c>
      <c r="Q22" s="28"/>
    </row>
    <row r="23" customFormat="false" ht="24.6" hidden="false" customHeight="false" outlineLevel="0" collapsed="false">
      <c r="A23" s="19" t="n">
        <v>22</v>
      </c>
      <c r="B23" s="19" t="n">
        <v>2567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32" t="s">
        <v>123</v>
      </c>
      <c r="I23" s="33" t="n">
        <v>92545</v>
      </c>
      <c r="J23" s="28" t="s">
        <v>65</v>
      </c>
      <c r="K23" s="29" t="s">
        <v>66</v>
      </c>
      <c r="L23" s="29" t="s">
        <v>67</v>
      </c>
      <c r="M23" s="33" t="n">
        <v>92545</v>
      </c>
      <c r="N23" s="33" t="n">
        <v>92545</v>
      </c>
      <c r="O23" s="34" t="s">
        <v>87</v>
      </c>
      <c r="P23" s="35" t="n">
        <v>67019145758</v>
      </c>
      <c r="Q23" s="28"/>
    </row>
    <row r="24" customFormat="false" ht="24.6" hidden="false" customHeight="false" outlineLevel="0" collapsed="false">
      <c r="A24" s="19" t="n">
        <v>23</v>
      </c>
      <c r="B24" s="19" t="n">
        <v>2567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32" t="s">
        <v>124</v>
      </c>
      <c r="I24" s="33" t="n">
        <v>9300</v>
      </c>
      <c r="J24" s="28" t="s">
        <v>65</v>
      </c>
      <c r="K24" s="29" t="s">
        <v>66</v>
      </c>
      <c r="L24" s="29" t="s">
        <v>67</v>
      </c>
      <c r="M24" s="33" t="n">
        <v>9300</v>
      </c>
      <c r="N24" s="33" t="n">
        <v>9300</v>
      </c>
      <c r="O24" s="34" t="s">
        <v>90</v>
      </c>
      <c r="P24" s="35" t="n">
        <v>67019178815</v>
      </c>
      <c r="Q24" s="28"/>
    </row>
    <row r="25" customFormat="false" ht="24.6" hidden="false" customHeight="false" outlineLevel="0" collapsed="false">
      <c r="A25" s="19" t="n">
        <v>24</v>
      </c>
      <c r="B25" s="19" t="n">
        <v>2567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32" t="s">
        <v>125</v>
      </c>
      <c r="I25" s="33" t="n">
        <v>470</v>
      </c>
      <c r="J25" s="28" t="s">
        <v>65</v>
      </c>
      <c r="K25" s="29" t="s">
        <v>66</v>
      </c>
      <c r="L25" s="29" t="s">
        <v>67</v>
      </c>
      <c r="M25" s="33" t="n">
        <v>470</v>
      </c>
      <c r="N25" s="33" t="n">
        <v>470</v>
      </c>
      <c r="O25" s="34" t="s">
        <v>126</v>
      </c>
      <c r="P25" s="35" t="n">
        <v>67019195981</v>
      </c>
      <c r="Q25" s="28"/>
    </row>
    <row r="26" customFormat="false" ht="24.6" hidden="false" customHeight="false" outlineLevel="0" collapsed="false">
      <c r="A26" s="19" t="n">
        <v>25</v>
      </c>
      <c r="B26" s="19" t="n">
        <v>2567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32" t="s">
        <v>127</v>
      </c>
      <c r="I26" s="33" t="n">
        <v>14871.93</v>
      </c>
      <c r="J26" s="28" t="s">
        <v>65</v>
      </c>
      <c r="K26" s="29" t="s">
        <v>66</v>
      </c>
      <c r="L26" s="29" t="s">
        <v>67</v>
      </c>
      <c r="M26" s="33" t="n">
        <v>14871.93</v>
      </c>
      <c r="N26" s="33" t="n">
        <v>14871.93</v>
      </c>
      <c r="O26" s="34" t="s">
        <v>128</v>
      </c>
      <c r="P26" s="35" t="n">
        <v>67019281530</v>
      </c>
      <c r="Q26" s="28"/>
    </row>
    <row r="27" customFormat="false" ht="24.6" hidden="false" customHeight="false" outlineLevel="0" collapsed="false">
      <c r="A27" s="19" t="n">
        <v>26</v>
      </c>
      <c r="B27" s="19" t="n">
        <v>2567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32" t="s">
        <v>129</v>
      </c>
      <c r="I27" s="33" t="n">
        <v>33160</v>
      </c>
      <c r="J27" s="28" t="s">
        <v>65</v>
      </c>
      <c r="K27" s="29" t="s">
        <v>66</v>
      </c>
      <c r="L27" s="29" t="s">
        <v>67</v>
      </c>
      <c r="M27" s="33" t="n">
        <v>33160</v>
      </c>
      <c r="N27" s="33" t="n">
        <v>33160</v>
      </c>
      <c r="O27" s="34" t="s">
        <v>130</v>
      </c>
      <c r="P27" s="35" t="n">
        <v>67019305114</v>
      </c>
      <c r="Q27" s="28"/>
    </row>
    <row r="28" customFormat="false" ht="24.6" hidden="false" customHeight="false" outlineLevel="0" collapsed="false">
      <c r="A28" s="19" t="n">
        <v>27</v>
      </c>
      <c r="B28" s="19" t="n">
        <v>2567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32" t="s">
        <v>131</v>
      </c>
      <c r="I28" s="33" t="n">
        <v>2950</v>
      </c>
      <c r="J28" s="28" t="s">
        <v>65</v>
      </c>
      <c r="K28" s="29" t="s">
        <v>66</v>
      </c>
      <c r="L28" s="29" t="s">
        <v>67</v>
      </c>
      <c r="M28" s="33" t="n">
        <v>2950</v>
      </c>
      <c r="N28" s="33" t="n">
        <v>2950</v>
      </c>
      <c r="O28" s="34" t="s">
        <v>130</v>
      </c>
      <c r="P28" s="35" t="n">
        <v>67019.308286</v>
      </c>
      <c r="Q28" s="28"/>
    </row>
    <row r="29" customFormat="false" ht="24.6" hidden="false" customHeight="false" outlineLevel="0" collapsed="false">
      <c r="A29" s="19" t="n">
        <v>28</v>
      </c>
      <c r="B29" s="19" t="n">
        <v>2567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32" t="s">
        <v>132</v>
      </c>
      <c r="I29" s="33" t="n">
        <v>3920</v>
      </c>
      <c r="J29" s="28" t="s">
        <v>65</v>
      </c>
      <c r="K29" s="29" t="s">
        <v>66</v>
      </c>
      <c r="L29" s="29" t="s">
        <v>67</v>
      </c>
      <c r="M29" s="33" t="n">
        <v>3920</v>
      </c>
      <c r="N29" s="33" t="n">
        <v>3920</v>
      </c>
      <c r="O29" s="34" t="s">
        <v>130</v>
      </c>
      <c r="P29" s="35" t="n">
        <v>67019311912</v>
      </c>
      <c r="Q29" s="28"/>
    </row>
    <row r="30" customFormat="false" ht="24.6" hidden="false" customHeight="false" outlineLevel="0" collapsed="false">
      <c r="A30" s="19" t="n">
        <v>29</v>
      </c>
      <c r="B30" s="19" t="n">
        <v>2567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32" t="s">
        <v>133</v>
      </c>
      <c r="I30" s="33" t="n">
        <v>12900</v>
      </c>
      <c r="J30" s="28" t="s">
        <v>65</v>
      </c>
      <c r="K30" s="29" t="s">
        <v>66</v>
      </c>
      <c r="L30" s="29" t="s">
        <v>67</v>
      </c>
      <c r="M30" s="33" t="n">
        <v>12900</v>
      </c>
      <c r="N30" s="33" t="n">
        <v>12900</v>
      </c>
      <c r="O30" s="34" t="s">
        <v>130</v>
      </c>
      <c r="P30" s="35" t="n">
        <v>67019313539</v>
      </c>
      <c r="Q30" s="28"/>
    </row>
    <row r="31" customFormat="false" ht="24.6" hidden="false" customHeight="false" outlineLevel="0" collapsed="false">
      <c r="A31" s="19" t="n">
        <v>30</v>
      </c>
      <c r="B31" s="19" t="n">
        <v>2567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32" t="s">
        <v>134</v>
      </c>
      <c r="I31" s="33" t="n">
        <v>600</v>
      </c>
      <c r="J31" s="28" t="s">
        <v>65</v>
      </c>
      <c r="K31" s="29" t="s">
        <v>66</v>
      </c>
      <c r="L31" s="29" t="s">
        <v>67</v>
      </c>
      <c r="M31" s="33" t="n">
        <v>600</v>
      </c>
      <c r="N31" s="33" t="n">
        <v>600</v>
      </c>
      <c r="O31" s="34" t="s">
        <v>130</v>
      </c>
      <c r="P31" s="35" t="n">
        <v>67019318017</v>
      </c>
      <c r="Q31" s="28"/>
    </row>
    <row r="32" customFormat="false" ht="24.6" hidden="false" customHeight="false" outlineLevel="0" collapsed="false">
      <c r="A32" s="19" t="n">
        <v>31</v>
      </c>
      <c r="B32" s="19" t="n">
        <v>2567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32" t="s">
        <v>135</v>
      </c>
      <c r="I32" s="33" t="n">
        <v>18601</v>
      </c>
      <c r="J32" s="28" t="s">
        <v>65</v>
      </c>
      <c r="K32" s="29" t="s">
        <v>66</v>
      </c>
      <c r="L32" s="29" t="s">
        <v>67</v>
      </c>
      <c r="M32" s="33" t="n">
        <v>18601</v>
      </c>
      <c r="N32" s="33" t="n">
        <v>18601</v>
      </c>
      <c r="O32" s="34" t="s">
        <v>136</v>
      </c>
      <c r="P32" s="35" t="n">
        <v>67019362103</v>
      </c>
      <c r="Q32" s="28"/>
    </row>
    <row r="33" customFormat="false" ht="24.6" hidden="false" customHeight="false" outlineLevel="0" collapsed="false">
      <c r="A33" s="19" t="n">
        <v>32</v>
      </c>
      <c r="B33" s="19" t="n">
        <v>2567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32" t="s">
        <v>137</v>
      </c>
      <c r="I33" s="33" t="n">
        <v>8212</v>
      </c>
      <c r="J33" s="28" t="s">
        <v>65</v>
      </c>
      <c r="K33" s="29" t="s">
        <v>66</v>
      </c>
      <c r="L33" s="29" t="s">
        <v>67</v>
      </c>
      <c r="M33" s="33" t="n">
        <v>8212</v>
      </c>
      <c r="N33" s="33" t="n">
        <v>8212</v>
      </c>
      <c r="O33" s="34" t="s">
        <v>136</v>
      </c>
      <c r="P33" s="35" t="n">
        <v>67019365890</v>
      </c>
      <c r="Q33" s="28"/>
    </row>
    <row r="34" customFormat="false" ht="24.6" hidden="false" customHeight="false" outlineLevel="0" collapsed="false">
      <c r="A34" s="19" t="n">
        <v>33</v>
      </c>
      <c r="B34" s="19" t="n">
        <v>2567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32" t="s">
        <v>138</v>
      </c>
      <c r="I34" s="33" t="n">
        <v>1850</v>
      </c>
      <c r="J34" s="28" t="s">
        <v>65</v>
      </c>
      <c r="K34" s="29" t="s">
        <v>66</v>
      </c>
      <c r="L34" s="29" t="s">
        <v>67</v>
      </c>
      <c r="M34" s="33" t="n">
        <v>1850</v>
      </c>
      <c r="N34" s="33" t="n">
        <v>1850</v>
      </c>
      <c r="O34" s="34" t="s">
        <v>136</v>
      </c>
      <c r="P34" s="35" t="n">
        <v>67019368924</v>
      </c>
      <c r="Q34" s="28"/>
    </row>
    <row r="35" customFormat="false" ht="24.6" hidden="false" customHeight="false" outlineLevel="0" collapsed="false">
      <c r="A35" s="19" t="n">
        <v>34</v>
      </c>
      <c r="B35" s="19" t="n">
        <v>2567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32" t="s">
        <v>139</v>
      </c>
      <c r="I35" s="33" t="n">
        <v>780</v>
      </c>
      <c r="J35" s="28" t="s">
        <v>65</v>
      </c>
      <c r="K35" s="29" t="s">
        <v>66</v>
      </c>
      <c r="L35" s="29" t="s">
        <v>67</v>
      </c>
      <c r="M35" s="33" t="n">
        <v>780</v>
      </c>
      <c r="N35" s="33" t="n">
        <v>780</v>
      </c>
      <c r="O35" s="34" t="s">
        <v>136</v>
      </c>
      <c r="P35" s="35" t="n">
        <v>67019370654</v>
      </c>
      <c r="Q35" s="28"/>
    </row>
    <row r="36" customFormat="false" ht="24.6" hidden="false" customHeight="false" outlineLevel="0" collapsed="false">
      <c r="A36" s="19" t="n">
        <v>35</v>
      </c>
      <c r="B36" s="19" t="n">
        <v>2567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32" t="s">
        <v>140</v>
      </c>
      <c r="I36" s="33" t="n">
        <v>4246</v>
      </c>
      <c r="J36" s="28" t="s">
        <v>65</v>
      </c>
      <c r="K36" s="29" t="s">
        <v>66</v>
      </c>
      <c r="L36" s="29" t="s">
        <v>67</v>
      </c>
      <c r="M36" s="33" t="n">
        <v>4246</v>
      </c>
      <c r="N36" s="33" t="n">
        <v>4246</v>
      </c>
      <c r="O36" s="34" t="s">
        <v>141</v>
      </c>
      <c r="P36" s="35" t="n">
        <v>67019538683</v>
      </c>
      <c r="Q36" s="28"/>
    </row>
    <row r="37" customFormat="false" ht="24.6" hidden="false" customHeight="false" outlineLevel="0" collapsed="false">
      <c r="A37" s="36" t="n">
        <v>36</v>
      </c>
      <c r="B37" s="36" t="n">
        <v>2567</v>
      </c>
      <c r="C37" s="37" t="s">
        <v>142</v>
      </c>
      <c r="D37" s="37" t="s">
        <v>60</v>
      </c>
      <c r="E37" s="37" t="s">
        <v>61</v>
      </c>
      <c r="F37" s="37" t="s">
        <v>62</v>
      </c>
      <c r="G37" s="37" t="s">
        <v>63</v>
      </c>
      <c r="H37" s="38" t="s">
        <v>143</v>
      </c>
      <c r="I37" s="39" t="n">
        <v>250100</v>
      </c>
      <c r="J37" s="40" t="s">
        <v>65</v>
      </c>
      <c r="K37" s="41" t="s">
        <v>66</v>
      </c>
      <c r="L37" s="41" t="s">
        <v>67</v>
      </c>
      <c r="M37" s="39" t="n">
        <v>221000</v>
      </c>
      <c r="N37" s="33" t="n">
        <v>221000</v>
      </c>
      <c r="O37" s="34" t="s">
        <v>144</v>
      </c>
      <c r="P37" s="35" t="n">
        <v>67029096174</v>
      </c>
      <c r="Q37" s="28"/>
    </row>
    <row r="38" customFormat="false" ht="24.6" hidden="false" customHeight="false" outlineLevel="0" collapsed="false">
      <c r="A38" s="37" t="n">
        <v>37</v>
      </c>
      <c r="B38" s="37" t="n">
        <v>2567</v>
      </c>
      <c r="C38" s="37" t="s">
        <v>142</v>
      </c>
      <c r="D38" s="37" t="s">
        <v>60</v>
      </c>
      <c r="E38" s="37" t="s">
        <v>61</v>
      </c>
      <c r="F38" s="37" t="s">
        <v>62</v>
      </c>
      <c r="G38" s="37" t="s">
        <v>63</v>
      </c>
      <c r="H38" s="38" t="s">
        <v>145</v>
      </c>
      <c r="I38" s="39" t="n">
        <v>3300</v>
      </c>
      <c r="J38" s="40" t="s">
        <v>65</v>
      </c>
      <c r="K38" s="41" t="s">
        <v>66</v>
      </c>
      <c r="L38" s="41" t="s">
        <v>67</v>
      </c>
      <c r="M38" s="39" t="n">
        <v>3300</v>
      </c>
      <c r="N38" s="39" t="n">
        <v>3300</v>
      </c>
      <c r="O38" s="42" t="s">
        <v>130</v>
      </c>
      <c r="P38" s="42" t="n">
        <v>67029211949</v>
      </c>
      <c r="Q38" s="28"/>
    </row>
    <row r="39" customFormat="false" ht="24.6" hidden="false" customHeight="false" outlineLevel="0" collapsed="false">
      <c r="A39" s="37" t="n">
        <v>38</v>
      </c>
      <c r="B39" s="37" t="n">
        <v>2567</v>
      </c>
      <c r="C39" s="37" t="s">
        <v>142</v>
      </c>
      <c r="D39" s="37" t="s">
        <v>60</v>
      </c>
      <c r="E39" s="37" t="s">
        <v>61</v>
      </c>
      <c r="F39" s="37" t="s">
        <v>62</v>
      </c>
      <c r="G39" s="37" t="s">
        <v>63</v>
      </c>
      <c r="H39" s="38" t="s">
        <v>146</v>
      </c>
      <c r="I39" s="39" t="n">
        <v>8000</v>
      </c>
      <c r="J39" s="40" t="s">
        <v>65</v>
      </c>
      <c r="K39" s="41" t="s">
        <v>66</v>
      </c>
      <c r="L39" s="41" t="s">
        <v>67</v>
      </c>
      <c r="M39" s="39" t="n">
        <v>8000</v>
      </c>
      <c r="N39" s="39" t="n">
        <v>8000</v>
      </c>
      <c r="O39" s="42" t="s">
        <v>130</v>
      </c>
      <c r="P39" s="42" t="n">
        <v>67029216059</v>
      </c>
      <c r="Q39" s="28"/>
    </row>
    <row r="40" customFormat="false" ht="24.6" hidden="false" customHeight="false" outlineLevel="0" collapsed="false">
      <c r="A40" s="19" t="n">
        <v>39</v>
      </c>
      <c r="B40" s="19" t="n">
        <v>2567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32" t="s">
        <v>147</v>
      </c>
      <c r="I40" s="33" t="n">
        <v>8350</v>
      </c>
      <c r="J40" s="28" t="s">
        <v>65</v>
      </c>
      <c r="K40" s="29" t="s">
        <v>66</v>
      </c>
      <c r="L40" s="29" t="s">
        <v>67</v>
      </c>
      <c r="M40" s="33" t="n">
        <v>8350</v>
      </c>
      <c r="N40" s="33" t="n">
        <v>8350</v>
      </c>
      <c r="O40" s="43" t="s">
        <v>148</v>
      </c>
      <c r="P40" s="35" t="n">
        <v>67029289008</v>
      </c>
      <c r="Q40" s="28"/>
    </row>
    <row r="41" customFormat="false" ht="24.6" hidden="false" customHeight="false" outlineLevel="0" collapsed="false">
      <c r="A41" s="19" t="n">
        <v>40</v>
      </c>
      <c r="B41" s="19" t="n">
        <v>2567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32" t="s">
        <v>149</v>
      </c>
      <c r="I41" s="33" t="n">
        <v>5850</v>
      </c>
      <c r="J41" s="28" t="s">
        <v>65</v>
      </c>
      <c r="K41" s="29" t="s">
        <v>66</v>
      </c>
      <c r="L41" s="29" t="s">
        <v>67</v>
      </c>
      <c r="M41" s="33" t="n">
        <v>5850</v>
      </c>
      <c r="N41" s="33" t="n">
        <v>5850</v>
      </c>
      <c r="O41" s="34" t="s">
        <v>90</v>
      </c>
      <c r="P41" s="35" t="n">
        <v>67029381943</v>
      </c>
      <c r="Q41" s="28"/>
    </row>
    <row r="42" customFormat="false" ht="24.6" hidden="false" customHeight="false" outlineLevel="0" collapsed="false">
      <c r="A42" s="19" t="n">
        <v>41</v>
      </c>
      <c r="B42" s="19" t="n">
        <v>2567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32" t="s">
        <v>150</v>
      </c>
      <c r="I42" s="33" t="n">
        <v>8100</v>
      </c>
      <c r="J42" s="28" t="s">
        <v>65</v>
      </c>
      <c r="K42" s="29" t="s">
        <v>66</v>
      </c>
      <c r="L42" s="29" t="s">
        <v>67</v>
      </c>
      <c r="M42" s="33" t="n">
        <v>8100</v>
      </c>
      <c r="N42" s="33" t="n">
        <v>8100</v>
      </c>
      <c r="O42" s="34" t="s">
        <v>90</v>
      </c>
      <c r="P42" s="35" t="n">
        <v>67029382776</v>
      </c>
      <c r="Q42" s="28"/>
    </row>
    <row r="43" customFormat="false" ht="24.6" hidden="false" customHeight="false" outlineLevel="0" collapsed="false">
      <c r="A43" s="19" t="n">
        <v>42</v>
      </c>
      <c r="B43" s="19" t="n">
        <v>2567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32" t="s">
        <v>151</v>
      </c>
      <c r="I43" s="33" t="n">
        <v>10000</v>
      </c>
      <c r="J43" s="28" t="s">
        <v>65</v>
      </c>
      <c r="K43" s="29" t="s">
        <v>66</v>
      </c>
      <c r="L43" s="29" t="s">
        <v>67</v>
      </c>
      <c r="M43" s="33" t="n">
        <v>10000</v>
      </c>
      <c r="N43" s="33" t="n">
        <v>10000</v>
      </c>
      <c r="O43" s="34" t="s">
        <v>90</v>
      </c>
      <c r="P43" s="35" t="n">
        <v>67029442857</v>
      </c>
      <c r="Q43" s="28"/>
    </row>
    <row r="44" customFormat="false" ht="24.6" hidden="false" customHeight="false" outlineLevel="0" collapsed="false">
      <c r="A44" s="19" t="n">
        <v>43</v>
      </c>
      <c r="B44" s="19" t="n">
        <v>2567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32" t="s">
        <v>152</v>
      </c>
      <c r="I44" s="33" t="n">
        <v>12600</v>
      </c>
      <c r="J44" s="28" t="s">
        <v>65</v>
      </c>
      <c r="K44" s="29" t="s">
        <v>66</v>
      </c>
      <c r="L44" s="29" t="s">
        <v>67</v>
      </c>
      <c r="M44" s="33" t="n">
        <v>12600</v>
      </c>
      <c r="N44" s="33" t="n">
        <v>12600</v>
      </c>
      <c r="O44" s="43" t="s">
        <v>84</v>
      </c>
      <c r="P44" s="35" t="n">
        <v>67029456380</v>
      </c>
      <c r="Q44" s="28"/>
    </row>
    <row r="45" customFormat="false" ht="24.6" hidden="false" customHeight="false" outlineLevel="0" collapsed="false">
      <c r="A45" s="19" t="n">
        <v>44</v>
      </c>
      <c r="B45" s="19" t="n">
        <v>2567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32" t="s">
        <v>153</v>
      </c>
      <c r="I45" s="33" t="n">
        <v>14200</v>
      </c>
      <c r="J45" s="28" t="s">
        <v>65</v>
      </c>
      <c r="K45" s="29" t="s">
        <v>66</v>
      </c>
      <c r="L45" s="29" t="s">
        <v>67</v>
      </c>
      <c r="M45" s="33" t="n">
        <v>14200</v>
      </c>
      <c r="N45" s="33" t="n">
        <v>14200</v>
      </c>
      <c r="O45" s="34" t="s">
        <v>154</v>
      </c>
      <c r="P45" s="35" t="n">
        <v>67029380688</v>
      </c>
      <c r="Q45" s="28"/>
    </row>
    <row r="46" customFormat="false" ht="24.6" hidden="false" customHeight="false" outlineLevel="0" collapsed="false">
      <c r="A46" s="19" t="n">
        <v>45</v>
      </c>
      <c r="B46" s="19" t="n">
        <v>2567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32" t="s">
        <v>155</v>
      </c>
      <c r="I46" s="33" t="n">
        <v>588.9</v>
      </c>
      <c r="J46" s="28" t="s">
        <v>65</v>
      </c>
      <c r="K46" s="29" t="s">
        <v>66</v>
      </c>
      <c r="L46" s="29" t="s">
        <v>67</v>
      </c>
      <c r="M46" s="33" t="n">
        <v>588.9</v>
      </c>
      <c r="N46" s="33" t="n">
        <v>588.9</v>
      </c>
      <c r="O46" s="34" t="s">
        <v>141</v>
      </c>
      <c r="P46" s="35" t="n">
        <v>67029517805</v>
      </c>
      <c r="Q46" s="28"/>
    </row>
    <row r="47" customFormat="false" ht="24.6" hidden="false" customHeight="false" outlineLevel="0" collapsed="false">
      <c r="A47" s="19" t="n">
        <v>46</v>
      </c>
      <c r="B47" s="19" t="n">
        <v>2567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32" t="s">
        <v>156</v>
      </c>
      <c r="I47" s="33" t="n">
        <v>4864.3</v>
      </c>
      <c r="J47" s="28" t="s">
        <v>65</v>
      </c>
      <c r="K47" s="29" t="s">
        <v>66</v>
      </c>
      <c r="L47" s="29" t="s">
        <v>67</v>
      </c>
      <c r="M47" s="33" t="n">
        <v>4864.3</v>
      </c>
      <c r="N47" s="33" t="n">
        <v>4864.3</v>
      </c>
      <c r="O47" s="34" t="s">
        <v>141</v>
      </c>
      <c r="P47" s="35" t="n">
        <v>67029523452</v>
      </c>
      <c r="Q47" s="28"/>
    </row>
    <row r="48" customFormat="false" ht="24.6" hidden="false" customHeight="false" outlineLevel="0" collapsed="false">
      <c r="A48" s="37" t="n">
        <v>47</v>
      </c>
      <c r="B48" s="37" t="n">
        <v>2567</v>
      </c>
      <c r="C48" s="37" t="s">
        <v>142</v>
      </c>
      <c r="D48" s="37" t="s">
        <v>60</v>
      </c>
      <c r="E48" s="37" t="s">
        <v>61</v>
      </c>
      <c r="F48" s="37" t="s">
        <v>62</v>
      </c>
      <c r="G48" s="37" t="s">
        <v>63</v>
      </c>
      <c r="H48" s="38" t="s">
        <v>157</v>
      </c>
      <c r="I48" s="39" t="n">
        <v>250100</v>
      </c>
      <c r="J48" s="40" t="s">
        <v>65</v>
      </c>
      <c r="K48" s="41" t="s">
        <v>66</v>
      </c>
      <c r="L48" s="41" t="s">
        <v>67</v>
      </c>
      <c r="M48" s="39" t="n">
        <v>221000</v>
      </c>
      <c r="N48" s="39" t="n">
        <v>221000</v>
      </c>
      <c r="O48" s="44" t="s">
        <v>158</v>
      </c>
      <c r="P48" s="35" t="n">
        <v>67029124126</v>
      </c>
      <c r="Q48" s="28"/>
    </row>
    <row r="49" customFormat="false" ht="24.6" hidden="false" customHeight="false" outlineLevel="0" collapsed="false">
      <c r="A49" s="19" t="n">
        <v>48</v>
      </c>
      <c r="B49" s="19" t="n">
        <v>2567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32" t="s">
        <v>159</v>
      </c>
      <c r="I49" s="33" t="n">
        <v>5250</v>
      </c>
      <c r="J49" s="28" t="s">
        <v>65</v>
      </c>
      <c r="K49" s="29" t="s">
        <v>66</v>
      </c>
      <c r="L49" s="29" t="s">
        <v>67</v>
      </c>
      <c r="M49" s="33" t="n">
        <v>5250</v>
      </c>
      <c r="N49" s="33" t="n">
        <v>5250</v>
      </c>
      <c r="O49" s="43" t="s">
        <v>160</v>
      </c>
      <c r="P49" s="35" t="n">
        <v>67039064606</v>
      </c>
      <c r="Q49" s="28"/>
    </row>
    <row r="50" customFormat="false" ht="24.6" hidden="false" customHeight="false" outlineLevel="0" collapsed="false">
      <c r="A50" s="19" t="n">
        <v>49</v>
      </c>
      <c r="B50" s="19" t="n">
        <v>2567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32" t="s">
        <v>161</v>
      </c>
      <c r="I50" s="33" t="n">
        <v>37150</v>
      </c>
      <c r="J50" s="28" t="s">
        <v>65</v>
      </c>
      <c r="K50" s="29" t="s">
        <v>66</v>
      </c>
      <c r="L50" s="29" t="s">
        <v>67</v>
      </c>
      <c r="M50" s="33" t="n">
        <v>37150</v>
      </c>
      <c r="N50" s="33" t="n">
        <v>37150</v>
      </c>
      <c r="O50" s="34" t="s">
        <v>105</v>
      </c>
      <c r="P50" s="35" t="n">
        <v>67039077286</v>
      </c>
      <c r="Q50" s="28"/>
    </row>
    <row r="51" customFormat="false" ht="24.6" hidden="false" customHeight="false" outlineLevel="0" collapsed="false">
      <c r="A51" s="19" t="n">
        <v>50</v>
      </c>
      <c r="B51" s="19" t="n">
        <v>2567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32" t="s">
        <v>162</v>
      </c>
      <c r="I51" s="33" t="n">
        <v>8281</v>
      </c>
      <c r="J51" s="28" t="s">
        <v>65</v>
      </c>
      <c r="K51" s="29" t="s">
        <v>66</v>
      </c>
      <c r="L51" s="29" t="s">
        <v>67</v>
      </c>
      <c r="M51" s="33" t="n">
        <v>8281</v>
      </c>
      <c r="N51" s="33" t="n">
        <v>8281</v>
      </c>
      <c r="O51" s="34" t="s">
        <v>136</v>
      </c>
      <c r="P51" s="35" t="n">
        <v>67039093718</v>
      </c>
      <c r="Q51" s="28"/>
    </row>
    <row r="52" customFormat="false" ht="24.6" hidden="false" customHeight="false" outlineLevel="0" collapsed="false">
      <c r="A52" s="19" t="n">
        <v>51</v>
      </c>
      <c r="B52" s="19" t="n">
        <v>2567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32" t="s">
        <v>163</v>
      </c>
      <c r="I52" s="33" t="n">
        <v>3955</v>
      </c>
      <c r="J52" s="28" t="s">
        <v>65</v>
      </c>
      <c r="K52" s="29" t="s">
        <v>66</v>
      </c>
      <c r="L52" s="29" t="s">
        <v>67</v>
      </c>
      <c r="M52" s="33" t="n">
        <v>3955</v>
      </c>
      <c r="N52" s="33" t="n">
        <v>3955</v>
      </c>
      <c r="O52" s="34" t="s">
        <v>136</v>
      </c>
      <c r="P52" s="35" t="n">
        <v>67039107924</v>
      </c>
      <c r="Q52" s="28"/>
    </row>
    <row r="53" customFormat="false" ht="24.6" hidden="false" customHeight="false" outlineLevel="0" collapsed="false">
      <c r="A53" s="19" t="n">
        <v>52</v>
      </c>
      <c r="B53" s="19" t="n">
        <v>2567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32" t="s">
        <v>164</v>
      </c>
      <c r="I53" s="33" t="n">
        <v>19280</v>
      </c>
      <c r="J53" s="28" t="s">
        <v>65</v>
      </c>
      <c r="K53" s="29" t="s">
        <v>66</v>
      </c>
      <c r="L53" s="29" t="s">
        <v>67</v>
      </c>
      <c r="M53" s="33" t="n">
        <v>19280</v>
      </c>
      <c r="N53" s="33" t="n">
        <v>19280</v>
      </c>
      <c r="O53" s="34" t="s">
        <v>165</v>
      </c>
      <c r="P53" s="35" t="n">
        <v>67039135078</v>
      </c>
      <c r="Q53" s="28"/>
    </row>
    <row r="54" customFormat="false" ht="25.2" hidden="false" customHeight="false" outlineLevel="0" collapsed="false">
      <c r="A54" s="19" t="n">
        <v>53</v>
      </c>
      <c r="B54" s="19" t="n">
        <v>2567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32" t="s">
        <v>166</v>
      </c>
      <c r="I54" s="33" t="n">
        <v>1258</v>
      </c>
      <c r="J54" s="28" t="s">
        <v>65</v>
      </c>
      <c r="K54" s="29" t="s">
        <v>66</v>
      </c>
      <c r="L54" s="29" t="s">
        <v>67</v>
      </c>
      <c r="M54" s="33" t="n">
        <v>1258</v>
      </c>
      <c r="N54" s="33" t="n">
        <v>1258</v>
      </c>
      <c r="O54" s="34" t="s">
        <v>165</v>
      </c>
      <c r="P54" s="35" t="n">
        <v>67039136435</v>
      </c>
      <c r="Q54" s="28"/>
    </row>
    <row r="55" customFormat="false" ht="24.6" hidden="false" customHeight="false" outlineLevel="0" collapsed="false">
      <c r="A55" s="19" t="n">
        <v>54</v>
      </c>
      <c r="B55" s="19" t="n">
        <v>2567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32" t="s">
        <v>167</v>
      </c>
      <c r="I55" s="33" t="n">
        <v>17000</v>
      </c>
      <c r="J55" s="28" t="s">
        <v>65</v>
      </c>
      <c r="K55" s="29" t="s">
        <v>66</v>
      </c>
      <c r="L55" s="29" t="s">
        <v>67</v>
      </c>
      <c r="M55" s="33" t="n">
        <v>17000</v>
      </c>
      <c r="N55" s="33" t="n">
        <v>17000</v>
      </c>
      <c r="O55" s="45" t="s">
        <v>168</v>
      </c>
      <c r="P55" s="35" t="n">
        <v>67039158401</v>
      </c>
      <c r="Q55" s="28"/>
    </row>
    <row r="56" customFormat="false" ht="24.6" hidden="false" customHeight="false" outlineLevel="0" collapsed="false">
      <c r="A56" s="19" t="n">
        <v>55</v>
      </c>
      <c r="B56" s="19" t="n">
        <v>2567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32" t="s">
        <v>169</v>
      </c>
      <c r="I56" s="33" t="n">
        <v>300</v>
      </c>
      <c r="J56" s="28" t="s">
        <v>65</v>
      </c>
      <c r="K56" s="29" t="s">
        <v>66</v>
      </c>
      <c r="L56" s="29" t="s">
        <v>67</v>
      </c>
      <c r="M56" s="33" t="n">
        <v>300</v>
      </c>
      <c r="N56" s="33" t="n">
        <v>300</v>
      </c>
      <c r="O56" s="34" t="s">
        <v>68</v>
      </c>
      <c r="P56" s="35" t="n">
        <v>67039192154</v>
      </c>
      <c r="Q56" s="28"/>
    </row>
    <row r="57" customFormat="false" ht="24.6" hidden="false" customHeight="false" outlineLevel="0" collapsed="false">
      <c r="A57" s="19" t="n">
        <v>56</v>
      </c>
      <c r="B57" s="19" t="n">
        <v>2567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32" t="s">
        <v>170</v>
      </c>
      <c r="I57" s="33" t="n">
        <v>43750</v>
      </c>
      <c r="J57" s="28" t="s">
        <v>65</v>
      </c>
      <c r="K57" s="29" t="s">
        <v>66</v>
      </c>
      <c r="L57" s="29" t="s">
        <v>67</v>
      </c>
      <c r="M57" s="33" t="n">
        <v>43750</v>
      </c>
      <c r="N57" s="33" t="n">
        <v>43750</v>
      </c>
      <c r="O57" s="43" t="s">
        <v>171</v>
      </c>
      <c r="P57" s="35" t="n">
        <v>67039271870</v>
      </c>
      <c r="Q57" s="28"/>
    </row>
    <row r="58" customFormat="false" ht="24.6" hidden="false" customHeight="false" outlineLevel="0" collapsed="false">
      <c r="A58" s="19" t="n">
        <v>57</v>
      </c>
      <c r="B58" s="19" t="n">
        <v>2567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32" t="s">
        <v>172</v>
      </c>
      <c r="I58" s="33" t="n">
        <v>1305</v>
      </c>
      <c r="J58" s="28" t="s">
        <v>65</v>
      </c>
      <c r="K58" s="29" t="s">
        <v>66</v>
      </c>
      <c r="L58" s="29" t="s">
        <v>67</v>
      </c>
      <c r="M58" s="33" t="n">
        <v>1305</v>
      </c>
      <c r="N58" s="33" t="n">
        <v>1305</v>
      </c>
      <c r="O58" s="34" t="s">
        <v>173</v>
      </c>
      <c r="P58" s="35" t="n">
        <v>67039294772</v>
      </c>
      <c r="Q58" s="28"/>
    </row>
    <row r="59" customFormat="false" ht="24.6" hidden="false" customHeight="false" outlineLevel="0" collapsed="false">
      <c r="A59" s="19" t="n">
        <v>58</v>
      </c>
      <c r="B59" s="19" t="n">
        <v>2567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32" t="s">
        <v>174</v>
      </c>
      <c r="I59" s="33" t="n">
        <v>2460</v>
      </c>
      <c r="J59" s="28" t="s">
        <v>65</v>
      </c>
      <c r="K59" s="29" t="s">
        <v>66</v>
      </c>
      <c r="L59" s="29" t="s">
        <v>67</v>
      </c>
      <c r="M59" s="33" t="n">
        <v>2460</v>
      </c>
      <c r="N59" s="33" t="n">
        <v>2460</v>
      </c>
      <c r="O59" s="34" t="s">
        <v>175</v>
      </c>
      <c r="P59" s="35" t="n">
        <v>67039298081</v>
      </c>
      <c r="Q59" s="28"/>
    </row>
    <row r="60" customFormat="false" ht="24.6" hidden="false" customHeight="false" outlineLevel="0" collapsed="false">
      <c r="A60" s="19" t="n">
        <v>59</v>
      </c>
      <c r="B60" s="19" t="n">
        <v>2567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32" t="s">
        <v>176</v>
      </c>
      <c r="I60" s="33" t="n">
        <v>4922</v>
      </c>
      <c r="J60" s="28" t="s">
        <v>65</v>
      </c>
      <c r="K60" s="29" t="s">
        <v>66</v>
      </c>
      <c r="L60" s="29" t="s">
        <v>67</v>
      </c>
      <c r="M60" s="33" t="n">
        <v>4922</v>
      </c>
      <c r="N60" s="33" t="n">
        <v>4922</v>
      </c>
      <c r="O60" s="34" t="s">
        <v>177</v>
      </c>
      <c r="P60" s="35" t="n">
        <v>67039353634</v>
      </c>
      <c r="Q60" s="28"/>
    </row>
    <row r="61" customFormat="false" ht="25.2" hidden="false" customHeight="false" outlineLevel="0" collapsed="false">
      <c r="A61" s="19" t="n">
        <v>60</v>
      </c>
      <c r="B61" s="19" t="n">
        <v>2567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32" t="s">
        <v>178</v>
      </c>
      <c r="I61" s="33" t="n">
        <v>13300</v>
      </c>
      <c r="J61" s="28" t="s">
        <v>65</v>
      </c>
      <c r="K61" s="29" t="s">
        <v>66</v>
      </c>
      <c r="L61" s="29" t="s">
        <v>67</v>
      </c>
      <c r="M61" s="33" t="n">
        <v>13300</v>
      </c>
      <c r="N61" s="33" t="n">
        <v>13300</v>
      </c>
      <c r="O61" s="43" t="s">
        <v>179</v>
      </c>
      <c r="P61" s="35" t="n">
        <v>67039392306</v>
      </c>
      <c r="Q61" s="28"/>
    </row>
    <row r="62" customFormat="false" ht="24.6" hidden="false" customHeight="false" outlineLevel="0" collapsed="false">
      <c r="A62" s="19" t="n">
        <v>61</v>
      </c>
      <c r="B62" s="19" t="n">
        <v>2567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32" t="s">
        <v>180</v>
      </c>
      <c r="I62" s="33" t="n">
        <v>823.9</v>
      </c>
      <c r="J62" s="28" t="s">
        <v>65</v>
      </c>
      <c r="K62" s="29" t="s">
        <v>66</v>
      </c>
      <c r="L62" s="29" t="s">
        <v>67</v>
      </c>
      <c r="M62" s="33" t="n">
        <v>823.9</v>
      </c>
      <c r="N62" s="33" t="n">
        <v>823.9</v>
      </c>
      <c r="O62" s="45" t="s">
        <v>181</v>
      </c>
      <c r="P62" s="35" t="n">
        <v>67039484137</v>
      </c>
      <c r="Q62" s="28"/>
    </row>
    <row r="63" customFormat="false" ht="24.6" hidden="false" customHeight="false" outlineLevel="0" collapsed="false">
      <c r="A63" s="19" t="n">
        <v>62</v>
      </c>
      <c r="B63" s="19" t="n">
        <v>2567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32" t="s">
        <v>156</v>
      </c>
      <c r="I63" s="33" t="n">
        <v>3581.4</v>
      </c>
      <c r="J63" s="28" t="s">
        <v>65</v>
      </c>
      <c r="K63" s="29" t="s">
        <v>66</v>
      </c>
      <c r="L63" s="29" t="s">
        <v>67</v>
      </c>
      <c r="M63" s="33" t="n">
        <v>3581.4</v>
      </c>
      <c r="N63" s="33" t="n">
        <v>3581.4</v>
      </c>
      <c r="O63" s="34" t="s">
        <v>141</v>
      </c>
      <c r="P63" s="35" t="n">
        <v>67039559954</v>
      </c>
      <c r="Q63" s="28"/>
    </row>
    <row r="64" customFormat="false" ht="26.4" hidden="false" customHeight="false" outlineLevel="0" collapsed="false">
      <c r="A64" s="19" t="n">
        <v>63</v>
      </c>
      <c r="B64" s="19" t="n">
        <v>2567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46" t="s">
        <v>182</v>
      </c>
      <c r="I64" s="33" t="n">
        <v>299.9</v>
      </c>
      <c r="J64" s="28" t="s">
        <v>65</v>
      </c>
      <c r="K64" s="29" t="s">
        <v>66</v>
      </c>
      <c r="L64" s="29" t="s">
        <v>67</v>
      </c>
      <c r="M64" s="33" t="n">
        <v>299.9</v>
      </c>
      <c r="N64" s="33" t="n">
        <v>299.9</v>
      </c>
      <c r="O64" s="34" t="s">
        <v>141</v>
      </c>
      <c r="P64" s="35" t="n">
        <v>67039668699</v>
      </c>
      <c r="Q64" s="28"/>
    </row>
    <row r="65" customFormat="false" ht="25.2" hidden="false" customHeight="false" outlineLevel="0" collapsed="false">
      <c r="A65" s="19" t="n">
        <v>64</v>
      </c>
      <c r="B65" s="19" t="n">
        <v>2567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32" t="s">
        <v>183</v>
      </c>
      <c r="I65" s="33" t="n">
        <v>6000</v>
      </c>
      <c r="J65" s="28" t="s">
        <v>65</v>
      </c>
      <c r="K65" s="29" t="s">
        <v>66</v>
      </c>
      <c r="L65" s="29" t="s">
        <v>67</v>
      </c>
      <c r="M65" s="33" t="n">
        <v>6000</v>
      </c>
      <c r="N65" s="33" t="n">
        <v>6000</v>
      </c>
      <c r="O65" s="34" t="s">
        <v>184</v>
      </c>
      <c r="P65" s="47" t="n">
        <v>67039576132</v>
      </c>
      <c r="Q65" s="28"/>
    </row>
    <row r="66" customFormat="false" ht="24.6" hidden="false" customHeight="false" outlineLevel="0" collapsed="false">
      <c r="A66" s="37" t="n">
        <v>65</v>
      </c>
      <c r="B66" s="37" t="n">
        <v>2567</v>
      </c>
      <c r="C66" s="37" t="s">
        <v>142</v>
      </c>
      <c r="D66" s="37" t="s">
        <v>60</v>
      </c>
      <c r="E66" s="37" t="s">
        <v>61</v>
      </c>
      <c r="F66" s="37" t="s">
        <v>62</v>
      </c>
      <c r="G66" s="37" t="s">
        <v>63</v>
      </c>
      <c r="H66" s="38" t="s">
        <v>185</v>
      </c>
      <c r="I66" s="39" t="n">
        <v>450000</v>
      </c>
      <c r="J66" s="40" t="s">
        <v>65</v>
      </c>
      <c r="K66" s="41" t="s">
        <v>66</v>
      </c>
      <c r="L66" s="41" t="s">
        <v>67</v>
      </c>
      <c r="M66" s="39" t="n">
        <v>346900</v>
      </c>
      <c r="N66" s="39" t="n">
        <v>346900</v>
      </c>
      <c r="O66" s="48" t="s">
        <v>186</v>
      </c>
      <c r="P66" s="49" t="n">
        <v>67029243319</v>
      </c>
      <c r="Q66" s="28"/>
    </row>
    <row r="67" customFormat="false" ht="25.2" hidden="false" customHeight="false" outlineLevel="0" collapsed="false">
      <c r="A67" s="19" t="n">
        <v>66</v>
      </c>
      <c r="B67" s="19" t="n">
        <v>2567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32" t="s">
        <v>187</v>
      </c>
      <c r="I67" s="33" t="n">
        <v>6960</v>
      </c>
      <c r="J67" s="28" t="s">
        <v>65</v>
      </c>
      <c r="K67" s="29" t="s">
        <v>66</v>
      </c>
      <c r="L67" s="29" t="s">
        <v>67</v>
      </c>
      <c r="M67" s="33" t="n">
        <v>6960</v>
      </c>
      <c r="N67" s="33" t="n">
        <v>6960</v>
      </c>
      <c r="O67" s="43" t="s">
        <v>188</v>
      </c>
      <c r="P67" s="47" t="n">
        <v>67049087755</v>
      </c>
      <c r="Q67" s="28"/>
    </row>
    <row r="68" customFormat="false" ht="25.2" hidden="false" customHeight="false" outlineLevel="0" collapsed="false">
      <c r="A68" s="19" t="n">
        <v>67</v>
      </c>
      <c r="B68" s="19" t="n">
        <v>2567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32" t="s">
        <v>189</v>
      </c>
      <c r="I68" s="33" t="n">
        <v>10000</v>
      </c>
      <c r="J68" s="28" t="s">
        <v>65</v>
      </c>
      <c r="K68" s="29" t="s">
        <v>66</v>
      </c>
      <c r="L68" s="29" t="s">
        <v>67</v>
      </c>
      <c r="M68" s="33" t="n">
        <v>10000</v>
      </c>
      <c r="N68" s="33" t="n">
        <v>10000</v>
      </c>
      <c r="O68" s="45" t="s">
        <v>190</v>
      </c>
      <c r="P68" s="47" t="n">
        <v>67049123817</v>
      </c>
      <c r="Q68" s="28"/>
    </row>
    <row r="69" customFormat="false" ht="24.6" hidden="false" customHeight="false" outlineLevel="0" collapsed="false">
      <c r="A69" s="19" t="n">
        <v>68</v>
      </c>
      <c r="B69" s="19" t="n">
        <v>2567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32" t="s">
        <v>191</v>
      </c>
      <c r="I69" s="33" t="n">
        <v>10000</v>
      </c>
      <c r="J69" s="28" t="s">
        <v>65</v>
      </c>
      <c r="K69" s="29" t="s">
        <v>66</v>
      </c>
      <c r="L69" s="29" t="s">
        <v>67</v>
      </c>
      <c r="M69" s="33" t="n">
        <v>10000</v>
      </c>
      <c r="N69" s="33" t="n">
        <v>10000</v>
      </c>
      <c r="O69" s="45" t="s">
        <v>192</v>
      </c>
      <c r="P69" s="47" t="n">
        <v>67049310828</v>
      </c>
      <c r="Q69" s="28"/>
    </row>
    <row r="70" customFormat="false" ht="24.6" hidden="false" customHeight="false" outlineLevel="0" collapsed="false">
      <c r="A70" s="19" t="n">
        <v>69</v>
      </c>
      <c r="B70" s="19" t="n">
        <v>2567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32" t="s">
        <v>193</v>
      </c>
      <c r="I70" s="33" t="n">
        <v>4500</v>
      </c>
      <c r="J70" s="28" t="s">
        <v>65</v>
      </c>
      <c r="K70" s="29" t="s">
        <v>66</v>
      </c>
      <c r="L70" s="29" t="s">
        <v>67</v>
      </c>
      <c r="M70" s="33" t="n">
        <v>4500</v>
      </c>
      <c r="N70" s="33" t="n">
        <v>4500</v>
      </c>
      <c r="O70" s="34" t="s">
        <v>68</v>
      </c>
      <c r="P70" s="47" t="n">
        <v>67049315177</v>
      </c>
      <c r="Q70" s="28"/>
    </row>
    <row r="71" customFormat="false" ht="24.6" hidden="false" customHeight="false" outlineLevel="0" collapsed="false">
      <c r="A71" s="19" t="n">
        <v>70</v>
      </c>
      <c r="B71" s="19" t="n">
        <v>2567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32" t="s">
        <v>194</v>
      </c>
      <c r="I71" s="33" t="n">
        <v>2000</v>
      </c>
      <c r="J71" s="28" t="s">
        <v>65</v>
      </c>
      <c r="K71" s="29" t="s">
        <v>66</v>
      </c>
      <c r="L71" s="29" t="s">
        <v>67</v>
      </c>
      <c r="M71" s="33" t="n">
        <v>2000</v>
      </c>
      <c r="N71" s="33" t="n">
        <v>2000</v>
      </c>
      <c r="O71" s="34" t="s">
        <v>90</v>
      </c>
      <c r="P71" s="47" t="n">
        <v>67049342864</v>
      </c>
      <c r="Q71" s="28"/>
    </row>
    <row r="72" customFormat="false" ht="24.6" hidden="false" customHeight="false" outlineLevel="0" collapsed="false">
      <c r="A72" s="19" t="n">
        <v>71</v>
      </c>
      <c r="B72" s="19" t="n">
        <v>2567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32" t="s">
        <v>195</v>
      </c>
      <c r="I72" s="33" t="n">
        <v>8700</v>
      </c>
      <c r="J72" s="28" t="s">
        <v>65</v>
      </c>
      <c r="K72" s="29" t="s">
        <v>66</v>
      </c>
      <c r="L72" s="29" t="s">
        <v>67</v>
      </c>
      <c r="M72" s="33" t="n">
        <v>8700</v>
      </c>
      <c r="N72" s="33" t="n">
        <v>8700</v>
      </c>
      <c r="O72" s="34" t="s">
        <v>90</v>
      </c>
      <c r="P72" s="47" t="n">
        <v>67049346041</v>
      </c>
      <c r="Q72" s="28"/>
    </row>
    <row r="73" customFormat="false" ht="24.6" hidden="false" customHeight="false" outlineLevel="0" collapsed="false">
      <c r="A73" s="19" t="n">
        <v>72</v>
      </c>
      <c r="B73" s="19" t="n">
        <v>2567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32" t="s">
        <v>196</v>
      </c>
      <c r="I73" s="33" t="n">
        <v>370</v>
      </c>
      <c r="J73" s="28" t="s">
        <v>65</v>
      </c>
      <c r="K73" s="29" t="s">
        <v>66</v>
      </c>
      <c r="L73" s="29" t="s">
        <v>67</v>
      </c>
      <c r="M73" s="33" t="n">
        <v>370</v>
      </c>
      <c r="N73" s="33" t="n">
        <v>370</v>
      </c>
      <c r="O73" s="34" t="s">
        <v>126</v>
      </c>
      <c r="P73" s="47" t="n">
        <v>67049372251</v>
      </c>
      <c r="Q73" s="28"/>
    </row>
    <row r="74" customFormat="false" ht="24.6" hidden="false" customHeight="false" outlineLevel="0" collapsed="false">
      <c r="A74" s="19" t="n">
        <v>73</v>
      </c>
      <c r="B74" s="19" t="n">
        <v>2567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32" t="s">
        <v>197</v>
      </c>
      <c r="I74" s="33" t="n">
        <v>6868</v>
      </c>
      <c r="J74" s="28" t="s">
        <v>65</v>
      </c>
      <c r="K74" s="29" t="s">
        <v>66</v>
      </c>
      <c r="L74" s="29" t="s">
        <v>67</v>
      </c>
      <c r="M74" s="33" t="n">
        <v>6868</v>
      </c>
      <c r="N74" s="33" t="n">
        <v>6868</v>
      </c>
      <c r="O74" s="34" t="s">
        <v>173</v>
      </c>
      <c r="P74" s="47" t="n">
        <v>67049396424</v>
      </c>
      <c r="Q74" s="28"/>
    </row>
    <row r="75" customFormat="false" ht="24.6" hidden="false" customHeight="false" outlineLevel="0" collapsed="false">
      <c r="A75" s="19" t="n">
        <v>74</v>
      </c>
      <c r="B75" s="19" t="n">
        <v>2567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32" t="s">
        <v>197</v>
      </c>
      <c r="I75" s="33" t="n">
        <v>11305</v>
      </c>
      <c r="J75" s="28" t="s">
        <v>65</v>
      </c>
      <c r="K75" s="29" t="s">
        <v>66</v>
      </c>
      <c r="L75" s="29" t="s">
        <v>67</v>
      </c>
      <c r="M75" s="33" t="n">
        <v>11305</v>
      </c>
      <c r="N75" s="33" t="n">
        <v>11305</v>
      </c>
      <c r="O75" s="34" t="s">
        <v>175</v>
      </c>
      <c r="P75" s="47" t="n">
        <v>67049398160</v>
      </c>
      <c r="Q75" s="28"/>
    </row>
    <row r="76" customFormat="false" ht="24.6" hidden="false" customHeight="false" outlineLevel="0" collapsed="false">
      <c r="A76" s="19" t="n">
        <v>75</v>
      </c>
      <c r="B76" s="19" t="n">
        <v>2567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32" t="s">
        <v>156</v>
      </c>
      <c r="I76" s="33" t="n">
        <v>5410</v>
      </c>
      <c r="J76" s="28" t="s">
        <v>65</v>
      </c>
      <c r="K76" s="29" t="s">
        <v>66</v>
      </c>
      <c r="L76" s="29" t="s">
        <v>67</v>
      </c>
      <c r="M76" s="33" t="n">
        <v>5410</v>
      </c>
      <c r="N76" s="33" t="n">
        <v>5410</v>
      </c>
      <c r="O76" s="34" t="s">
        <v>141</v>
      </c>
      <c r="P76" s="47" t="n">
        <v>67059022323</v>
      </c>
      <c r="Q76" s="28"/>
    </row>
    <row r="77" customFormat="false" ht="24.6" hidden="false" customHeight="false" outlineLevel="0" collapsed="false">
      <c r="A77" s="19" t="n">
        <v>76</v>
      </c>
      <c r="B77" s="19" t="n">
        <v>2567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32" t="s">
        <v>198</v>
      </c>
      <c r="I77" s="33" t="n">
        <v>3952</v>
      </c>
      <c r="J77" s="28" t="s">
        <v>65</v>
      </c>
      <c r="K77" s="29" t="s">
        <v>66</v>
      </c>
      <c r="L77" s="29" t="s">
        <v>67</v>
      </c>
      <c r="M77" s="33" t="n">
        <v>3952</v>
      </c>
      <c r="N77" s="33" t="n">
        <v>3952</v>
      </c>
      <c r="O77" s="34" t="s">
        <v>68</v>
      </c>
      <c r="P77" s="47" t="n">
        <v>67059147975</v>
      </c>
      <c r="Q77" s="28"/>
    </row>
    <row r="78" customFormat="false" ht="24.6" hidden="false" customHeight="false" outlineLevel="0" collapsed="false">
      <c r="A78" s="19" t="n">
        <v>77</v>
      </c>
      <c r="B78" s="19" t="n">
        <v>2567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32" t="s">
        <v>199</v>
      </c>
      <c r="I78" s="33" t="n">
        <v>6000</v>
      </c>
      <c r="J78" s="28" t="s">
        <v>65</v>
      </c>
      <c r="K78" s="29" t="s">
        <v>66</v>
      </c>
      <c r="L78" s="29" t="s">
        <v>67</v>
      </c>
      <c r="M78" s="33" t="n">
        <v>6000</v>
      </c>
      <c r="N78" s="33" t="n">
        <v>6000</v>
      </c>
      <c r="O78" s="34" t="s">
        <v>76</v>
      </c>
      <c r="P78" s="47" t="n">
        <v>67059224634</v>
      </c>
      <c r="Q78" s="28"/>
    </row>
    <row r="79" customFormat="false" ht="24.6" hidden="false" customHeight="false" outlineLevel="0" collapsed="false">
      <c r="A79" s="19" t="n">
        <v>78</v>
      </c>
      <c r="B79" s="19" t="n">
        <v>2567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32" t="s">
        <v>200</v>
      </c>
      <c r="I79" s="33" t="n">
        <v>6156</v>
      </c>
      <c r="J79" s="28" t="s">
        <v>65</v>
      </c>
      <c r="K79" s="29" t="s">
        <v>66</v>
      </c>
      <c r="L79" s="29" t="s">
        <v>67</v>
      </c>
      <c r="M79" s="33" t="n">
        <v>6156</v>
      </c>
      <c r="N79" s="33" t="n">
        <v>6156</v>
      </c>
      <c r="O79" s="34" t="s">
        <v>68</v>
      </c>
      <c r="P79" s="47" t="n">
        <v>67059239476</v>
      </c>
      <c r="Q79" s="28"/>
    </row>
    <row r="80" customFormat="false" ht="24.6" hidden="false" customHeight="false" outlineLevel="0" collapsed="false">
      <c r="A80" s="19" t="n">
        <v>79</v>
      </c>
      <c r="B80" s="19" t="n">
        <v>2567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32" t="s">
        <v>201</v>
      </c>
      <c r="I80" s="33" t="n">
        <v>21300</v>
      </c>
      <c r="J80" s="28" t="s">
        <v>65</v>
      </c>
      <c r="K80" s="29" t="s">
        <v>66</v>
      </c>
      <c r="L80" s="29" t="s">
        <v>67</v>
      </c>
      <c r="M80" s="33" t="n">
        <v>21300</v>
      </c>
      <c r="N80" s="33" t="n">
        <v>21300</v>
      </c>
      <c r="O80" s="34" t="s">
        <v>154</v>
      </c>
      <c r="P80" s="47" t="n">
        <v>67059369279</v>
      </c>
      <c r="Q80" s="28"/>
    </row>
    <row r="81" customFormat="false" ht="24.6" hidden="false" customHeight="false" outlineLevel="0" collapsed="false">
      <c r="A81" s="19" t="n">
        <v>80</v>
      </c>
      <c r="B81" s="19" t="n">
        <v>2567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32" t="s">
        <v>202</v>
      </c>
      <c r="I81" s="33" t="n">
        <v>3898.5</v>
      </c>
      <c r="J81" s="28" t="s">
        <v>65</v>
      </c>
      <c r="K81" s="29" t="s">
        <v>66</v>
      </c>
      <c r="L81" s="29" t="s">
        <v>67</v>
      </c>
      <c r="M81" s="33" t="n">
        <v>3898.5</v>
      </c>
      <c r="N81" s="33" t="n">
        <v>3898.5</v>
      </c>
      <c r="O81" s="34" t="s">
        <v>141</v>
      </c>
      <c r="P81" s="47" t="n">
        <v>67059553588</v>
      </c>
      <c r="Q81" s="28"/>
    </row>
    <row r="82" customFormat="false" ht="24.6" hidden="false" customHeight="false" outlineLevel="0" collapsed="false">
      <c r="A82" s="37" t="n">
        <v>81</v>
      </c>
      <c r="B82" s="37" t="n">
        <v>2567</v>
      </c>
      <c r="C82" s="37" t="s">
        <v>142</v>
      </c>
      <c r="D82" s="37" t="s">
        <v>60</v>
      </c>
      <c r="E82" s="37" t="s">
        <v>61</v>
      </c>
      <c r="F82" s="37" t="s">
        <v>62</v>
      </c>
      <c r="G82" s="37" t="s">
        <v>63</v>
      </c>
      <c r="H82" s="38" t="s">
        <v>203</v>
      </c>
      <c r="I82" s="39" t="n">
        <v>8000</v>
      </c>
      <c r="J82" s="40" t="s">
        <v>65</v>
      </c>
      <c r="K82" s="41" t="s">
        <v>66</v>
      </c>
      <c r="L82" s="41" t="s">
        <v>67</v>
      </c>
      <c r="M82" s="39" t="n">
        <v>8000</v>
      </c>
      <c r="N82" s="39" t="n">
        <v>8000</v>
      </c>
      <c r="O82" s="42" t="s">
        <v>130</v>
      </c>
      <c r="P82" s="49" t="n">
        <v>67059626259</v>
      </c>
      <c r="Q82" s="28"/>
    </row>
    <row r="83" customFormat="false" ht="24.6" hidden="false" customHeight="false" outlineLevel="0" collapsed="false">
      <c r="A83" s="19" t="n">
        <v>82</v>
      </c>
      <c r="B83" s="19" t="n">
        <v>2567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32" t="s">
        <v>199</v>
      </c>
      <c r="I83" s="33" t="n">
        <v>6550</v>
      </c>
      <c r="J83" s="28" t="s">
        <v>65</v>
      </c>
      <c r="K83" s="29" t="s">
        <v>66</v>
      </c>
      <c r="L83" s="29" t="s">
        <v>67</v>
      </c>
      <c r="M83" s="33" t="n">
        <v>6550</v>
      </c>
      <c r="N83" s="33" t="n">
        <v>6550</v>
      </c>
      <c r="O83" s="34" t="s">
        <v>76</v>
      </c>
      <c r="P83" s="47" t="n">
        <v>67069069145</v>
      </c>
      <c r="Q83" s="28"/>
    </row>
    <row r="84" customFormat="false" ht="25.2" hidden="false" customHeight="false" outlineLevel="0" collapsed="false">
      <c r="A84" s="19" t="n">
        <v>83</v>
      </c>
      <c r="B84" s="19" t="n">
        <v>2567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32" t="s">
        <v>204</v>
      </c>
      <c r="I84" s="33" t="n">
        <v>15000</v>
      </c>
      <c r="J84" s="28" t="s">
        <v>65</v>
      </c>
      <c r="K84" s="29" t="s">
        <v>66</v>
      </c>
      <c r="L84" s="29" t="s">
        <v>67</v>
      </c>
      <c r="M84" s="33" t="n">
        <v>15000</v>
      </c>
      <c r="N84" s="33" t="n">
        <v>15000</v>
      </c>
      <c r="O84" s="43" t="s">
        <v>205</v>
      </c>
      <c r="P84" s="47" t="n">
        <v>67069094189</v>
      </c>
      <c r="Q84" s="28"/>
    </row>
    <row r="85" customFormat="false" ht="24.6" hidden="false" customHeight="false" outlineLevel="0" collapsed="false">
      <c r="A85" s="19" t="n">
        <v>84</v>
      </c>
      <c r="B85" s="19" t="n">
        <v>2567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32" t="s">
        <v>206</v>
      </c>
      <c r="I85" s="33" t="n">
        <v>25000</v>
      </c>
      <c r="J85" s="28" t="s">
        <v>65</v>
      </c>
      <c r="K85" s="29" t="s">
        <v>66</v>
      </c>
      <c r="L85" s="29" t="s">
        <v>67</v>
      </c>
      <c r="M85" s="33" t="n">
        <v>25000</v>
      </c>
      <c r="N85" s="33" t="n">
        <v>25000</v>
      </c>
      <c r="O85" s="45" t="s">
        <v>207</v>
      </c>
      <c r="P85" s="47" t="n">
        <v>67069163281</v>
      </c>
      <c r="Q85" s="28"/>
    </row>
    <row r="86" customFormat="false" ht="24.6" hidden="false" customHeight="false" outlineLevel="0" collapsed="false">
      <c r="A86" s="37" t="n">
        <v>85</v>
      </c>
      <c r="B86" s="37" t="n">
        <v>2567</v>
      </c>
      <c r="C86" s="37" t="s">
        <v>142</v>
      </c>
      <c r="D86" s="37" t="s">
        <v>60</v>
      </c>
      <c r="E86" s="37" t="s">
        <v>61</v>
      </c>
      <c r="F86" s="37" t="s">
        <v>62</v>
      </c>
      <c r="G86" s="37" t="s">
        <v>63</v>
      </c>
      <c r="H86" s="38" t="s">
        <v>208</v>
      </c>
      <c r="I86" s="39" t="n">
        <v>218100</v>
      </c>
      <c r="J86" s="40" t="s">
        <v>65</v>
      </c>
      <c r="K86" s="41" t="s">
        <v>66</v>
      </c>
      <c r="L86" s="41" t="s">
        <v>67</v>
      </c>
      <c r="M86" s="39" t="n">
        <v>216000</v>
      </c>
      <c r="N86" s="39" t="n">
        <v>216000</v>
      </c>
      <c r="O86" s="42" t="s">
        <v>209</v>
      </c>
      <c r="P86" s="49" t="n">
        <v>67069030316</v>
      </c>
      <c r="Q86" s="28"/>
    </row>
    <row r="87" customFormat="false" ht="24.6" hidden="false" customHeight="false" outlineLevel="0" collapsed="false">
      <c r="A87" s="37" t="n">
        <v>86</v>
      </c>
      <c r="B87" s="37" t="n">
        <v>2567</v>
      </c>
      <c r="C87" s="37" t="s">
        <v>142</v>
      </c>
      <c r="D87" s="37" t="s">
        <v>60</v>
      </c>
      <c r="E87" s="37" t="s">
        <v>61</v>
      </c>
      <c r="F87" s="37" t="s">
        <v>62</v>
      </c>
      <c r="G87" s="37" t="s">
        <v>63</v>
      </c>
      <c r="H87" s="38" t="s">
        <v>210</v>
      </c>
      <c r="I87" s="39" t="n">
        <v>15087</v>
      </c>
      <c r="J87" s="40" t="s">
        <v>65</v>
      </c>
      <c r="K87" s="41" t="s">
        <v>66</v>
      </c>
      <c r="L87" s="41" t="s">
        <v>67</v>
      </c>
      <c r="M87" s="39" t="n">
        <v>15087</v>
      </c>
      <c r="N87" s="39" t="n">
        <v>15087</v>
      </c>
      <c r="O87" s="44" t="s">
        <v>211</v>
      </c>
      <c r="P87" s="49" t="n">
        <v>67069193420</v>
      </c>
      <c r="Q87" s="28"/>
    </row>
    <row r="88" customFormat="false" ht="24.6" hidden="false" customHeight="false" outlineLevel="0" collapsed="false">
      <c r="A88" s="19" t="n">
        <v>87</v>
      </c>
      <c r="B88" s="19" t="n">
        <v>2567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32" t="s">
        <v>147</v>
      </c>
      <c r="I88" s="33" t="n">
        <v>2584.05</v>
      </c>
      <c r="J88" s="28" t="s">
        <v>65</v>
      </c>
      <c r="K88" s="29" t="s">
        <v>66</v>
      </c>
      <c r="L88" s="29" t="s">
        <v>67</v>
      </c>
      <c r="M88" s="33" t="n">
        <v>2584</v>
      </c>
      <c r="N88" s="33" t="n">
        <v>2584.05</v>
      </c>
      <c r="O88" s="43" t="s">
        <v>212</v>
      </c>
      <c r="P88" s="47" t="n">
        <v>67069280928</v>
      </c>
      <c r="Q88" s="28"/>
    </row>
    <row r="89" customFormat="false" ht="24.6" hidden="false" customHeight="false" outlineLevel="0" collapsed="false">
      <c r="A89" s="19" t="n">
        <v>88</v>
      </c>
      <c r="B89" s="19" t="n">
        <v>2567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32" t="s">
        <v>213</v>
      </c>
      <c r="I89" s="33" t="n">
        <v>242000</v>
      </c>
      <c r="J89" s="28" t="s">
        <v>65</v>
      </c>
      <c r="K89" s="29" t="s">
        <v>66</v>
      </c>
      <c r="L89" s="29" t="s">
        <v>67</v>
      </c>
      <c r="M89" s="33" t="n">
        <v>242000</v>
      </c>
      <c r="N89" s="33" t="n">
        <v>242000</v>
      </c>
      <c r="O89" s="34" t="s">
        <v>154</v>
      </c>
      <c r="P89" s="47" t="n">
        <v>67069290006</v>
      </c>
      <c r="Q89" s="28"/>
    </row>
    <row r="90" customFormat="false" ht="24.6" hidden="false" customHeight="false" outlineLevel="0" collapsed="false">
      <c r="A90" s="37" t="n">
        <v>89</v>
      </c>
      <c r="B90" s="37" t="n">
        <v>2567</v>
      </c>
      <c r="C90" s="37" t="s">
        <v>142</v>
      </c>
      <c r="D90" s="37" t="s">
        <v>60</v>
      </c>
      <c r="E90" s="37" t="s">
        <v>61</v>
      </c>
      <c r="F90" s="37" t="s">
        <v>62</v>
      </c>
      <c r="G90" s="37" t="s">
        <v>63</v>
      </c>
      <c r="H90" s="38" t="s">
        <v>214</v>
      </c>
      <c r="I90" s="39" t="n">
        <v>148200</v>
      </c>
      <c r="J90" s="40" t="s">
        <v>65</v>
      </c>
      <c r="K90" s="41" t="s">
        <v>66</v>
      </c>
      <c r="L90" s="41" t="s">
        <v>67</v>
      </c>
      <c r="M90" s="39" t="n">
        <v>147000</v>
      </c>
      <c r="N90" s="39" t="n">
        <v>147000</v>
      </c>
      <c r="O90" s="42" t="s">
        <v>209</v>
      </c>
      <c r="P90" s="49" t="n">
        <v>67069059470</v>
      </c>
      <c r="Q90" s="28"/>
    </row>
    <row r="91" customFormat="false" ht="24.6" hidden="false" customHeight="false" outlineLevel="0" collapsed="false">
      <c r="A91" s="19" t="n">
        <v>90</v>
      </c>
      <c r="B91" s="19" t="n">
        <v>2567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32" t="s">
        <v>215</v>
      </c>
      <c r="I91" s="33" t="n">
        <v>1500</v>
      </c>
      <c r="J91" s="28" t="s">
        <v>65</v>
      </c>
      <c r="K91" s="29" t="s">
        <v>66</v>
      </c>
      <c r="L91" s="29" t="s">
        <v>67</v>
      </c>
      <c r="M91" s="33" t="n">
        <v>1500</v>
      </c>
      <c r="N91" s="33" t="n">
        <v>1500</v>
      </c>
      <c r="O91" s="34" t="s">
        <v>73</v>
      </c>
      <c r="P91" s="47" t="n">
        <v>67069437344</v>
      </c>
      <c r="Q91" s="28"/>
    </row>
    <row r="92" customFormat="false" ht="24.6" hidden="false" customHeight="false" outlineLevel="0" collapsed="false">
      <c r="A92" s="19" t="n">
        <v>91</v>
      </c>
      <c r="B92" s="19" t="n">
        <v>2567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32" t="s">
        <v>216</v>
      </c>
      <c r="I92" s="33" t="n">
        <v>300</v>
      </c>
      <c r="J92" s="28" t="s">
        <v>65</v>
      </c>
      <c r="K92" s="29" t="s">
        <v>66</v>
      </c>
      <c r="L92" s="29" t="s">
        <v>67</v>
      </c>
      <c r="M92" s="33" t="n">
        <v>300</v>
      </c>
      <c r="N92" s="33" t="n">
        <v>300</v>
      </c>
      <c r="O92" s="34" t="s">
        <v>68</v>
      </c>
      <c r="P92" s="47" t="n">
        <v>67069477644</v>
      </c>
      <c r="Q92" s="28"/>
    </row>
    <row r="93" customFormat="false" ht="24.6" hidden="false" customHeight="false" outlineLevel="0" collapsed="false">
      <c r="A93" s="37" t="n">
        <v>92</v>
      </c>
      <c r="B93" s="37" t="n">
        <v>2567</v>
      </c>
      <c r="C93" s="37" t="s">
        <v>142</v>
      </c>
      <c r="D93" s="37" t="s">
        <v>60</v>
      </c>
      <c r="E93" s="37" t="s">
        <v>61</v>
      </c>
      <c r="F93" s="37" t="s">
        <v>62</v>
      </c>
      <c r="G93" s="37" t="s">
        <v>63</v>
      </c>
      <c r="H93" s="38" t="s">
        <v>217</v>
      </c>
      <c r="I93" s="39" t="n">
        <v>51500</v>
      </c>
      <c r="J93" s="40" t="s">
        <v>65</v>
      </c>
      <c r="K93" s="41" t="s">
        <v>66</v>
      </c>
      <c r="L93" s="41" t="s">
        <v>67</v>
      </c>
      <c r="M93" s="39" t="n">
        <v>51500</v>
      </c>
      <c r="N93" s="39" t="n">
        <v>51500</v>
      </c>
      <c r="O93" s="44" t="s">
        <v>218</v>
      </c>
      <c r="P93" s="49" t="n">
        <v>67069500303</v>
      </c>
      <c r="Q93" s="28"/>
    </row>
    <row r="94" customFormat="false" ht="24.6" hidden="false" customHeight="false" outlineLevel="0" collapsed="false">
      <c r="A94" s="37" t="n">
        <v>93</v>
      </c>
      <c r="B94" s="37" t="n">
        <v>2567</v>
      </c>
      <c r="C94" s="37" t="s">
        <v>142</v>
      </c>
      <c r="D94" s="37" t="s">
        <v>60</v>
      </c>
      <c r="E94" s="37" t="s">
        <v>61</v>
      </c>
      <c r="F94" s="37" t="s">
        <v>62</v>
      </c>
      <c r="G94" s="37" t="s">
        <v>63</v>
      </c>
      <c r="H94" s="38" t="s">
        <v>219</v>
      </c>
      <c r="I94" s="39" t="n">
        <v>24400</v>
      </c>
      <c r="J94" s="40" t="s">
        <v>65</v>
      </c>
      <c r="K94" s="41" t="s">
        <v>66</v>
      </c>
      <c r="L94" s="41" t="s">
        <v>67</v>
      </c>
      <c r="M94" s="39" t="n">
        <v>24400</v>
      </c>
      <c r="N94" s="39" t="n">
        <v>24400</v>
      </c>
      <c r="O94" s="44" t="s">
        <v>220</v>
      </c>
      <c r="P94" s="49" t="n">
        <v>67069514719</v>
      </c>
      <c r="Q94" s="28"/>
    </row>
    <row r="95" customFormat="false" ht="24.6" hidden="false" customHeight="false" outlineLevel="0" collapsed="false">
      <c r="A95" s="19" t="n">
        <v>94</v>
      </c>
      <c r="B95" s="19" t="n">
        <v>2567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32" t="s">
        <v>221</v>
      </c>
      <c r="I95" s="33" t="n">
        <v>2370</v>
      </c>
      <c r="J95" s="28" t="s">
        <v>65</v>
      </c>
      <c r="K95" s="29" t="s">
        <v>66</v>
      </c>
      <c r="L95" s="29" t="s">
        <v>67</v>
      </c>
      <c r="M95" s="33" t="n">
        <v>2370</v>
      </c>
      <c r="N95" s="33" t="n">
        <v>2370</v>
      </c>
      <c r="O95" s="34" t="s">
        <v>141</v>
      </c>
      <c r="P95" s="47" t="n">
        <v>67069545846</v>
      </c>
      <c r="Q95" s="28"/>
    </row>
    <row r="96" customFormat="false" ht="24.6" hidden="false" customHeight="false" outlineLevel="0" collapsed="false">
      <c r="A96" s="19" t="n">
        <v>95</v>
      </c>
      <c r="B96" s="19" t="n">
        <v>2567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32" t="s">
        <v>222</v>
      </c>
      <c r="I96" s="33" t="n">
        <v>9900</v>
      </c>
      <c r="J96" s="28" t="s">
        <v>65</v>
      </c>
      <c r="K96" s="29" t="s">
        <v>66</v>
      </c>
      <c r="L96" s="29" t="s">
        <v>67</v>
      </c>
      <c r="M96" s="33" t="n">
        <v>9900</v>
      </c>
      <c r="N96" s="33" t="n">
        <v>9900</v>
      </c>
      <c r="O96" s="34" t="s">
        <v>90</v>
      </c>
      <c r="P96" s="47" t="n">
        <v>67069570711</v>
      </c>
      <c r="Q96" s="28"/>
    </row>
    <row r="97" customFormat="false" ht="24.6" hidden="false" customHeight="false" outlineLevel="0" collapsed="false">
      <c r="A97" s="37" t="n">
        <v>96</v>
      </c>
      <c r="B97" s="37" t="n">
        <v>2567</v>
      </c>
      <c r="C97" s="37" t="s">
        <v>142</v>
      </c>
      <c r="D97" s="37" t="s">
        <v>60</v>
      </c>
      <c r="E97" s="37" t="s">
        <v>61</v>
      </c>
      <c r="F97" s="37" t="s">
        <v>62</v>
      </c>
      <c r="G97" s="37" t="s">
        <v>63</v>
      </c>
      <c r="H97" s="38" t="s">
        <v>223</v>
      </c>
      <c r="I97" s="39" t="n">
        <v>65000</v>
      </c>
      <c r="J97" s="40" t="s">
        <v>65</v>
      </c>
      <c r="K97" s="41" t="s">
        <v>66</v>
      </c>
      <c r="L97" s="41" t="s">
        <v>67</v>
      </c>
      <c r="M97" s="39" t="n">
        <v>49500</v>
      </c>
      <c r="N97" s="39" t="n">
        <v>49500</v>
      </c>
      <c r="O97" s="42" t="s">
        <v>224</v>
      </c>
      <c r="P97" s="49" t="n">
        <v>67069312258</v>
      </c>
      <c r="Q97" s="28"/>
    </row>
    <row r="98" customFormat="false" ht="24.6" hidden="false" customHeight="false" outlineLevel="0" collapsed="false">
      <c r="A98" s="37" t="n">
        <v>97</v>
      </c>
      <c r="B98" s="37" t="n">
        <v>2567</v>
      </c>
      <c r="C98" s="37" t="s">
        <v>142</v>
      </c>
      <c r="D98" s="37" t="s">
        <v>60</v>
      </c>
      <c r="E98" s="37" t="s">
        <v>61</v>
      </c>
      <c r="F98" s="37" t="s">
        <v>62</v>
      </c>
      <c r="G98" s="37" t="s">
        <v>63</v>
      </c>
      <c r="H98" s="38" t="s">
        <v>225</v>
      </c>
      <c r="I98" s="39" t="n">
        <v>19800</v>
      </c>
      <c r="J98" s="40" t="s">
        <v>65</v>
      </c>
      <c r="K98" s="41" t="s">
        <v>66</v>
      </c>
      <c r="L98" s="41" t="s">
        <v>67</v>
      </c>
      <c r="M98" s="39" t="n">
        <v>19800</v>
      </c>
      <c r="N98" s="39" t="n">
        <v>19800</v>
      </c>
      <c r="O98" s="42" t="s">
        <v>226</v>
      </c>
      <c r="P98" s="49" t="n">
        <v>67079143675</v>
      </c>
      <c r="Q98" s="28"/>
    </row>
    <row r="99" customFormat="false" ht="24.6" hidden="false" customHeight="false" outlineLevel="0" collapsed="false">
      <c r="A99" s="37" t="n">
        <v>98</v>
      </c>
      <c r="B99" s="37" t="n">
        <v>2567</v>
      </c>
      <c r="C99" s="37" t="s">
        <v>142</v>
      </c>
      <c r="D99" s="37" t="s">
        <v>60</v>
      </c>
      <c r="E99" s="37" t="s">
        <v>61</v>
      </c>
      <c r="F99" s="37" t="s">
        <v>62</v>
      </c>
      <c r="G99" s="37" t="s">
        <v>63</v>
      </c>
      <c r="H99" s="38" t="s">
        <v>227</v>
      </c>
      <c r="I99" s="39" t="n">
        <v>65000</v>
      </c>
      <c r="J99" s="40" t="s">
        <v>65</v>
      </c>
      <c r="K99" s="41" t="s">
        <v>66</v>
      </c>
      <c r="L99" s="41" t="s">
        <v>67</v>
      </c>
      <c r="M99" s="39" t="n">
        <v>49500</v>
      </c>
      <c r="N99" s="39" t="n">
        <v>49500</v>
      </c>
      <c r="O99" s="42" t="s">
        <v>224</v>
      </c>
      <c r="P99" s="49" t="n">
        <v>67069317961</v>
      </c>
      <c r="Q99" s="28"/>
    </row>
    <row r="100" customFormat="false" ht="24.6" hidden="false" customHeight="false" outlineLevel="0" collapsed="false">
      <c r="A100" s="37" t="n">
        <v>100</v>
      </c>
      <c r="B100" s="37" t="n">
        <v>2567</v>
      </c>
      <c r="C100" s="37" t="s">
        <v>142</v>
      </c>
      <c r="D100" s="37" t="s">
        <v>60</v>
      </c>
      <c r="E100" s="37" t="s">
        <v>61</v>
      </c>
      <c r="F100" s="37" t="s">
        <v>62</v>
      </c>
      <c r="G100" s="37" t="s">
        <v>63</v>
      </c>
      <c r="H100" s="38" t="s">
        <v>228</v>
      </c>
      <c r="I100" s="39" t="n">
        <v>87600</v>
      </c>
      <c r="J100" s="40" t="s">
        <v>65</v>
      </c>
      <c r="K100" s="41" t="s">
        <v>66</v>
      </c>
      <c r="L100" s="41" t="s">
        <v>67</v>
      </c>
      <c r="M100" s="39" t="n">
        <v>66700</v>
      </c>
      <c r="N100" s="39" t="n">
        <v>66700</v>
      </c>
      <c r="O100" s="42" t="s">
        <v>154</v>
      </c>
      <c r="P100" s="49" t="n">
        <v>67079175000</v>
      </c>
      <c r="Q100" s="28"/>
    </row>
    <row r="101" customFormat="false" ht="24.6" hidden="false" customHeight="false" outlineLevel="0" collapsed="false">
      <c r="A101" s="19" t="n">
        <v>103</v>
      </c>
      <c r="B101" s="19" t="n">
        <v>2567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32" t="s">
        <v>229</v>
      </c>
      <c r="I101" s="33" t="n">
        <v>42648</v>
      </c>
      <c r="J101" s="28" t="s">
        <v>65</v>
      </c>
      <c r="K101" s="29" t="s">
        <v>66</v>
      </c>
      <c r="L101" s="29" t="s">
        <v>67</v>
      </c>
      <c r="M101" s="33" t="n">
        <v>42648</v>
      </c>
      <c r="N101" s="33" t="n">
        <v>42648</v>
      </c>
      <c r="O101" s="34" t="s">
        <v>105</v>
      </c>
      <c r="P101" s="47" t="n">
        <v>67079397937</v>
      </c>
      <c r="Q101" s="28"/>
    </row>
    <row r="102" customFormat="false" ht="24.6" hidden="false" customHeight="false" outlineLevel="0" collapsed="false">
      <c r="A102" s="19" t="n">
        <v>104</v>
      </c>
      <c r="B102" s="19" t="n">
        <v>2567</v>
      </c>
      <c r="C102" s="25" t="s">
        <v>59</v>
      </c>
      <c r="D102" s="25" t="s">
        <v>60</v>
      </c>
      <c r="E102" s="25" t="s">
        <v>61</v>
      </c>
      <c r="F102" s="25" t="s">
        <v>62</v>
      </c>
      <c r="G102" s="25" t="s">
        <v>63</v>
      </c>
      <c r="H102" s="32" t="s">
        <v>230</v>
      </c>
      <c r="I102" s="33" t="n">
        <v>13620</v>
      </c>
      <c r="J102" s="28" t="s">
        <v>65</v>
      </c>
      <c r="K102" s="29" t="s">
        <v>66</v>
      </c>
      <c r="L102" s="29" t="s">
        <v>67</v>
      </c>
      <c r="M102" s="33" t="n">
        <v>13620</v>
      </c>
      <c r="N102" s="33" t="n">
        <v>13620</v>
      </c>
      <c r="O102" s="34" t="s">
        <v>130</v>
      </c>
      <c r="P102" s="47" t="n">
        <v>67079536093</v>
      </c>
      <c r="Q102" s="28"/>
    </row>
    <row r="103" customFormat="false" ht="24.6" hidden="false" customHeight="false" outlineLevel="0" collapsed="false">
      <c r="A103" s="19" t="n">
        <v>105</v>
      </c>
      <c r="B103" s="19" t="n">
        <v>2567</v>
      </c>
      <c r="C103" s="25" t="s">
        <v>59</v>
      </c>
      <c r="D103" s="25" t="s">
        <v>60</v>
      </c>
      <c r="E103" s="25" t="s">
        <v>61</v>
      </c>
      <c r="F103" s="25" t="s">
        <v>62</v>
      </c>
      <c r="G103" s="25" t="s">
        <v>63</v>
      </c>
      <c r="H103" s="32" t="s">
        <v>231</v>
      </c>
      <c r="I103" s="33" t="n">
        <v>2600</v>
      </c>
      <c r="J103" s="28" t="s">
        <v>65</v>
      </c>
      <c r="K103" s="29" t="s">
        <v>66</v>
      </c>
      <c r="L103" s="29" t="s">
        <v>67</v>
      </c>
      <c r="M103" s="33" t="n">
        <v>2600</v>
      </c>
      <c r="N103" s="33" t="n">
        <v>2600</v>
      </c>
      <c r="O103" s="34" t="s">
        <v>130</v>
      </c>
      <c r="P103" s="47" t="n">
        <v>67079539089</v>
      </c>
      <c r="Q103" s="28"/>
    </row>
    <row r="104" customFormat="false" ht="24.6" hidden="false" customHeight="false" outlineLevel="0" collapsed="false">
      <c r="A104" s="37" t="n">
        <v>106</v>
      </c>
      <c r="B104" s="37" t="n">
        <v>2567</v>
      </c>
      <c r="C104" s="37" t="s">
        <v>142</v>
      </c>
      <c r="D104" s="37" t="s">
        <v>60</v>
      </c>
      <c r="E104" s="37" t="s">
        <v>61</v>
      </c>
      <c r="F104" s="37" t="s">
        <v>62</v>
      </c>
      <c r="G104" s="37" t="s">
        <v>63</v>
      </c>
      <c r="H104" s="38" t="s">
        <v>232</v>
      </c>
      <c r="I104" s="39" t="n">
        <v>270700</v>
      </c>
      <c r="J104" s="40" t="s">
        <v>65</v>
      </c>
      <c r="K104" s="41" t="s">
        <v>66</v>
      </c>
      <c r="L104" s="41" t="s">
        <v>67</v>
      </c>
      <c r="M104" s="39" t="n">
        <v>229000</v>
      </c>
      <c r="N104" s="39" t="n">
        <v>229000</v>
      </c>
      <c r="O104" s="42" t="s">
        <v>233</v>
      </c>
      <c r="P104" s="49" t="n">
        <v>67069358175</v>
      </c>
      <c r="Q104" s="28"/>
    </row>
    <row r="105" customFormat="false" ht="24.6" hidden="false" customHeight="false" outlineLevel="0" collapsed="false">
      <c r="A105" s="19" t="n">
        <v>108</v>
      </c>
      <c r="B105" s="19" t="n">
        <v>2567</v>
      </c>
      <c r="C105" s="25" t="s">
        <v>59</v>
      </c>
      <c r="D105" s="25" t="s">
        <v>60</v>
      </c>
      <c r="E105" s="25" t="s">
        <v>61</v>
      </c>
      <c r="F105" s="25" t="s">
        <v>62</v>
      </c>
      <c r="G105" s="25" t="s">
        <v>63</v>
      </c>
      <c r="H105" s="32" t="s">
        <v>202</v>
      </c>
      <c r="I105" s="33" t="n">
        <v>6394.7</v>
      </c>
      <c r="J105" s="28" t="s">
        <v>65</v>
      </c>
      <c r="K105" s="29" t="s">
        <v>66</v>
      </c>
      <c r="L105" s="29" t="s">
        <v>67</v>
      </c>
      <c r="M105" s="33" t="n">
        <v>6394.7</v>
      </c>
      <c r="N105" s="33" t="n">
        <v>6394.7</v>
      </c>
      <c r="O105" s="34" t="s">
        <v>141</v>
      </c>
      <c r="P105" s="47" t="n">
        <v>67079571739</v>
      </c>
      <c r="Q105" s="28"/>
    </row>
    <row r="106" customFormat="false" ht="24.6" hidden="false" customHeight="false" outlineLevel="0" collapsed="false">
      <c r="A106" s="19" t="n">
        <v>109</v>
      </c>
      <c r="B106" s="19" t="n">
        <v>2567</v>
      </c>
      <c r="C106" s="25" t="s">
        <v>59</v>
      </c>
      <c r="D106" s="25" t="s">
        <v>60</v>
      </c>
      <c r="E106" s="25" t="s">
        <v>61</v>
      </c>
      <c r="F106" s="25" t="s">
        <v>62</v>
      </c>
      <c r="G106" s="25" t="s">
        <v>63</v>
      </c>
      <c r="H106" s="32" t="s">
        <v>234</v>
      </c>
      <c r="I106" s="33" t="n">
        <v>27100</v>
      </c>
      <c r="J106" s="28" t="s">
        <v>65</v>
      </c>
      <c r="K106" s="29" t="s">
        <v>66</v>
      </c>
      <c r="L106" s="29" t="s">
        <v>67</v>
      </c>
      <c r="M106" s="33" t="n">
        <v>27100</v>
      </c>
      <c r="N106" s="33" t="n">
        <v>27100</v>
      </c>
      <c r="O106" s="34" t="s">
        <v>130</v>
      </c>
      <c r="P106" s="47" t="n">
        <v>67079596495</v>
      </c>
      <c r="Q106" s="28"/>
    </row>
    <row r="107" customFormat="false" ht="26.4" hidden="false" customHeight="false" outlineLevel="0" collapsed="false">
      <c r="A107" s="19" t="n">
        <v>110</v>
      </c>
      <c r="B107" s="19" t="n">
        <v>2567</v>
      </c>
      <c r="C107" s="25" t="s">
        <v>59</v>
      </c>
      <c r="D107" s="25" t="s">
        <v>60</v>
      </c>
      <c r="E107" s="25" t="s">
        <v>61</v>
      </c>
      <c r="F107" s="25" t="s">
        <v>62</v>
      </c>
      <c r="G107" s="25" t="s">
        <v>63</v>
      </c>
      <c r="H107" s="46" t="s">
        <v>235</v>
      </c>
      <c r="I107" s="33" t="n">
        <v>13000</v>
      </c>
      <c r="J107" s="28" t="s">
        <v>65</v>
      </c>
      <c r="K107" s="29" t="s">
        <v>66</v>
      </c>
      <c r="L107" s="29" t="s">
        <v>67</v>
      </c>
      <c r="M107" s="33" t="n">
        <v>13000</v>
      </c>
      <c r="N107" s="33" t="n">
        <v>13000</v>
      </c>
      <c r="O107" s="34" t="s">
        <v>130</v>
      </c>
      <c r="P107" s="47" t="n">
        <v>67079597139</v>
      </c>
      <c r="Q107" s="28"/>
    </row>
    <row r="108" customFormat="false" ht="24.6" hidden="false" customHeight="false" outlineLevel="0" collapsed="false">
      <c r="A108" s="19" t="n">
        <v>111</v>
      </c>
      <c r="B108" s="19" t="n">
        <v>2567</v>
      </c>
      <c r="C108" s="25" t="s">
        <v>59</v>
      </c>
      <c r="D108" s="25" t="s">
        <v>60</v>
      </c>
      <c r="E108" s="25" t="s">
        <v>61</v>
      </c>
      <c r="F108" s="25" t="s">
        <v>62</v>
      </c>
      <c r="G108" s="25" t="s">
        <v>63</v>
      </c>
      <c r="H108" s="29" t="s">
        <v>236</v>
      </c>
      <c r="I108" s="50" t="n">
        <v>2360</v>
      </c>
      <c r="J108" s="28" t="s">
        <v>65</v>
      </c>
      <c r="K108" s="29" t="s">
        <v>66</v>
      </c>
      <c r="L108" s="29" t="s">
        <v>67</v>
      </c>
      <c r="M108" s="33" t="n">
        <v>2360</v>
      </c>
      <c r="N108" s="33" t="n">
        <v>2360</v>
      </c>
      <c r="O108" s="34" t="s">
        <v>237</v>
      </c>
      <c r="P108" s="31" t="s">
        <v>238</v>
      </c>
      <c r="Q108" s="28"/>
    </row>
    <row r="109" customFormat="false" ht="24.6" hidden="false" customHeight="false" outlineLevel="0" collapsed="false">
      <c r="A109" s="19" t="n">
        <v>112</v>
      </c>
      <c r="B109" s="19" t="n">
        <v>2567</v>
      </c>
      <c r="C109" s="25" t="s">
        <v>59</v>
      </c>
      <c r="D109" s="25" t="s">
        <v>60</v>
      </c>
      <c r="E109" s="25" t="s">
        <v>61</v>
      </c>
      <c r="F109" s="25" t="s">
        <v>62</v>
      </c>
      <c r="G109" s="25" t="s">
        <v>63</v>
      </c>
      <c r="H109" s="29" t="s">
        <v>239</v>
      </c>
      <c r="I109" s="50" t="n">
        <v>2360</v>
      </c>
      <c r="J109" s="28" t="s">
        <v>65</v>
      </c>
      <c r="K109" s="29" t="s">
        <v>66</v>
      </c>
      <c r="L109" s="29" t="s">
        <v>67</v>
      </c>
      <c r="M109" s="33" t="n">
        <v>2360</v>
      </c>
      <c r="N109" s="33" t="n">
        <v>2360</v>
      </c>
      <c r="O109" s="34" t="s">
        <v>237</v>
      </c>
      <c r="P109" s="31" t="s">
        <v>240</v>
      </c>
      <c r="Q109" s="28"/>
    </row>
    <row r="110" customFormat="false" ht="24.6" hidden="false" customHeight="false" outlineLevel="0" collapsed="false">
      <c r="A110" s="19" t="n">
        <v>114</v>
      </c>
      <c r="B110" s="19" t="n">
        <v>2567</v>
      </c>
      <c r="C110" s="25" t="s">
        <v>59</v>
      </c>
      <c r="D110" s="25" t="s">
        <v>60</v>
      </c>
      <c r="E110" s="25" t="s">
        <v>61</v>
      </c>
      <c r="F110" s="25" t="s">
        <v>62</v>
      </c>
      <c r="G110" s="25" t="s">
        <v>63</v>
      </c>
      <c r="H110" s="29" t="s">
        <v>241</v>
      </c>
      <c r="I110" s="50" t="n">
        <v>9000</v>
      </c>
      <c r="J110" s="28" t="s">
        <v>65</v>
      </c>
      <c r="K110" s="29" t="s">
        <v>66</v>
      </c>
      <c r="L110" s="29" t="s">
        <v>67</v>
      </c>
      <c r="M110" s="33" t="n">
        <v>9000</v>
      </c>
      <c r="N110" s="33" t="n">
        <v>9000</v>
      </c>
      <c r="O110" s="34" t="s">
        <v>237</v>
      </c>
      <c r="P110" s="31" t="s">
        <v>242</v>
      </c>
      <c r="Q110" s="28"/>
    </row>
    <row r="111" customFormat="false" ht="49.2" hidden="false" customHeight="false" outlineLevel="0" collapsed="false">
      <c r="A111" s="37" t="n">
        <v>115</v>
      </c>
      <c r="B111" s="37" t="n">
        <v>2567</v>
      </c>
      <c r="C111" s="37" t="s">
        <v>142</v>
      </c>
      <c r="D111" s="37" t="s">
        <v>60</v>
      </c>
      <c r="E111" s="37" t="s">
        <v>61</v>
      </c>
      <c r="F111" s="37" t="s">
        <v>62</v>
      </c>
      <c r="G111" s="37" t="s">
        <v>63</v>
      </c>
      <c r="H111" s="41" t="s">
        <v>243</v>
      </c>
      <c r="I111" s="51" t="n">
        <v>127800</v>
      </c>
      <c r="J111" s="40" t="s">
        <v>65</v>
      </c>
      <c r="K111" s="41" t="s">
        <v>66</v>
      </c>
      <c r="L111" s="41" t="s">
        <v>67</v>
      </c>
      <c r="M111" s="39" t="n">
        <v>127000</v>
      </c>
      <c r="N111" s="39" t="n">
        <v>127000</v>
      </c>
      <c r="O111" s="42" t="s">
        <v>244</v>
      </c>
      <c r="P111" s="52" t="s">
        <v>245</v>
      </c>
      <c r="Q111" s="28"/>
    </row>
    <row r="112" customFormat="false" ht="49.2" hidden="false" customHeight="false" outlineLevel="0" collapsed="false">
      <c r="A112" s="37" t="n">
        <v>116</v>
      </c>
      <c r="B112" s="37" t="n">
        <v>2567</v>
      </c>
      <c r="C112" s="37" t="s">
        <v>142</v>
      </c>
      <c r="D112" s="37" t="s">
        <v>60</v>
      </c>
      <c r="E112" s="37" t="s">
        <v>61</v>
      </c>
      <c r="F112" s="37" t="s">
        <v>62</v>
      </c>
      <c r="G112" s="37" t="s">
        <v>63</v>
      </c>
      <c r="H112" s="41" t="s">
        <v>246</v>
      </c>
      <c r="I112" s="51" t="n">
        <v>81600</v>
      </c>
      <c r="J112" s="40" t="s">
        <v>65</v>
      </c>
      <c r="K112" s="41" t="s">
        <v>66</v>
      </c>
      <c r="L112" s="41" t="s">
        <v>67</v>
      </c>
      <c r="M112" s="39" t="n">
        <v>81000</v>
      </c>
      <c r="N112" s="39" t="n">
        <v>81000</v>
      </c>
      <c r="O112" s="42" t="s">
        <v>244</v>
      </c>
      <c r="P112" s="52" t="s">
        <v>247</v>
      </c>
      <c r="Q112" s="28"/>
    </row>
    <row r="113" customFormat="false" ht="24.6" hidden="false" customHeight="false" outlineLevel="0" collapsed="false">
      <c r="A113" s="19" t="n">
        <v>117</v>
      </c>
      <c r="B113" s="19" t="n">
        <v>2567</v>
      </c>
      <c r="C113" s="25" t="s">
        <v>59</v>
      </c>
      <c r="D113" s="25" t="s">
        <v>60</v>
      </c>
      <c r="E113" s="25" t="s">
        <v>61</v>
      </c>
      <c r="F113" s="25" t="s">
        <v>62</v>
      </c>
      <c r="G113" s="25" t="s">
        <v>63</v>
      </c>
      <c r="H113" s="29" t="s">
        <v>248</v>
      </c>
      <c r="I113" s="50" t="n">
        <v>19200</v>
      </c>
      <c r="J113" s="28" t="s">
        <v>65</v>
      </c>
      <c r="K113" s="29" t="s">
        <v>66</v>
      </c>
      <c r="L113" s="29" t="s">
        <v>67</v>
      </c>
      <c r="M113" s="33" t="n">
        <v>19200</v>
      </c>
      <c r="N113" s="33" t="n">
        <v>19200</v>
      </c>
      <c r="O113" s="34" t="s">
        <v>165</v>
      </c>
      <c r="P113" s="31" t="s">
        <v>249</v>
      </c>
      <c r="Q113" s="28"/>
    </row>
    <row r="114" customFormat="false" ht="24.6" hidden="false" customHeight="false" outlineLevel="0" collapsed="false">
      <c r="A114" s="19" t="n">
        <v>118</v>
      </c>
      <c r="B114" s="19" t="n">
        <v>2567</v>
      </c>
      <c r="C114" s="25" t="s">
        <v>59</v>
      </c>
      <c r="D114" s="25" t="s">
        <v>60</v>
      </c>
      <c r="E114" s="25" t="s">
        <v>61</v>
      </c>
      <c r="F114" s="25" t="s">
        <v>62</v>
      </c>
      <c r="G114" s="25" t="s">
        <v>63</v>
      </c>
      <c r="H114" s="29" t="s">
        <v>250</v>
      </c>
      <c r="I114" s="50" t="n">
        <v>1613</v>
      </c>
      <c r="J114" s="28" t="s">
        <v>65</v>
      </c>
      <c r="K114" s="29" t="s">
        <v>66</v>
      </c>
      <c r="L114" s="29" t="s">
        <v>67</v>
      </c>
      <c r="M114" s="33" t="n">
        <v>1613</v>
      </c>
      <c r="N114" s="33" t="n">
        <v>1613</v>
      </c>
      <c r="O114" s="34" t="s">
        <v>165</v>
      </c>
      <c r="P114" s="31" t="s">
        <v>251</v>
      </c>
      <c r="Q114" s="28"/>
    </row>
    <row r="115" customFormat="false" ht="49.2" hidden="false" customHeight="false" outlineLevel="0" collapsed="false">
      <c r="A115" s="19" t="n">
        <v>119</v>
      </c>
      <c r="B115" s="19" t="n">
        <v>2567</v>
      </c>
      <c r="C115" s="25" t="s">
        <v>59</v>
      </c>
      <c r="D115" s="25" t="s">
        <v>60</v>
      </c>
      <c r="E115" s="25" t="s">
        <v>61</v>
      </c>
      <c r="F115" s="25" t="s">
        <v>62</v>
      </c>
      <c r="G115" s="25" t="s">
        <v>63</v>
      </c>
      <c r="H115" s="29" t="s">
        <v>252</v>
      </c>
      <c r="I115" s="50" t="n">
        <v>21000</v>
      </c>
      <c r="J115" s="28" t="s">
        <v>65</v>
      </c>
      <c r="K115" s="29" t="s">
        <v>66</v>
      </c>
      <c r="L115" s="29" t="s">
        <v>67</v>
      </c>
      <c r="M115" s="33" t="n">
        <v>21000</v>
      </c>
      <c r="N115" s="33" t="n">
        <v>21000</v>
      </c>
      <c r="O115" s="34" t="s">
        <v>253</v>
      </c>
      <c r="P115" s="31" t="s">
        <v>254</v>
      </c>
      <c r="Q115" s="28"/>
    </row>
    <row r="116" customFormat="false" ht="49.2" hidden="false" customHeight="false" outlineLevel="0" collapsed="false">
      <c r="A116" s="37" t="n">
        <v>120</v>
      </c>
      <c r="B116" s="37" t="n">
        <v>2567</v>
      </c>
      <c r="C116" s="37" t="s">
        <v>142</v>
      </c>
      <c r="D116" s="37" t="s">
        <v>60</v>
      </c>
      <c r="E116" s="37" t="s">
        <v>61</v>
      </c>
      <c r="F116" s="37" t="s">
        <v>62</v>
      </c>
      <c r="G116" s="37" t="s">
        <v>63</v>
      </c>
      <c r="H116" s="41" t="s">
        <v>255</v>
      </c>
      <c r="I116" s="51" t="n">
        <v>42100</v>
      </c>
      <c r="J116" s="40" t="s">
        <v>65</v>
      </c>
      <c r="K116" s="41" t="s">
        <v>66</v>
      </c>
      <c r="L116" s="41" t="s">
        <v>67</v>
      </c>
      <c r="M116" s="39" t="n">
        <v>42100</v>
      </c>
      <c r="N116" s="39" t="n">
        <v>42100</v>
      </c>
      <c r="O116" s="42" t="s">
        <v>253</v>
      </c>
      <c r="P116" s="52" t="s">
        <v>256</v>
      </c>
      <c r="Q116" s="28"/>
    </row>
    <row r="117" customFormat="false" ht="49.2" hidden="false" customHeight="false" outlineLevel="0" collapsed="false">
      <c r="A117" s="37" t="n">
        <v>121</v>
      </c>
      <c r="B117" s="37" t="n">
        <v>2567</v>
      </c>
      <c r="C117" s="37" t="s">
        <v>142</v>
      </c>
      <c r="D117" s="37" t="s">
        <v>60</v>
      </c>
      <c r="E117" s="37" t="s">
        <v>61</v>
      </c>
      <c r="F117" s="37" t="s">
        <v>62</v>
      </c>
      <c r="G117" s="37" t="s">
        <v>63</v>
      </c>
      <c r="H117" s="41" t="s">
        <v>257</v>
      </c>
      <c r="I117" s="51" t="n">
        <v>74600</v>
      </c>
      <c r="J117" s="40" t="s">
        <v>65</v>
      </c>
      <c r="K117" s="41" t="s">
        <v>66</v>
      </c>
      <c r="L117" s="41" t="s">
        <v>67</v>
      </c>
      <c r="M117" s="39" t="n">
        <v>72300</v>
      </c>
      <c r="N117" s="39" t="n">
        <v>72300</v>
      </c>
      <c r="O117" s="42" t="s">
        <v>253</v>
      </c>
      <c r="P117" s="52" t="s">
        <v>258</v>
      </c>
      <c r="Q117" s="28"/>
    </row>
    <row r="118" customFormat="false" ht="25.2" hidden="false" customHeight="false" outlineLevel="0" collapsed="false">
      <c r="A118" s="19" t="n">
        <v>122</v>
      </c>
      <c r="B118" s="19" t="n">
        <v>2567</v>
      </c>
      <c r="C118" s="25" t="s">
        <v>59</v>
      </c>
      <c r="D118" s="25" t="s">
        <v>60</v>
      </c>
      <c r="E118" s="25" t="s">
        <v>61</v>
      </c>
      <c r="F118" s="25" t="s">
        <v>62</v>
      </c>
      <c r="G118" s="25" t="s">
        <v>63</v>
      </c>
      <c r="H118" s="29" t="s">
        <v>259</v>
      </c>
      <c r="I118" s="50" t="n">
        <v>1200</v>
      </c>
      <c r="J118" s="28" t="s">
        <v>65</v>
      </c>
      <c r="K118" s="29" t="s">
        <v>66</v>
      </c>
      <c r="L118" s="29" t="s">
        <v>67</v>
      </c>
      <c r="M118" s="33" t="n">
        <v>1200</v>
      </c>
      <c r="N118" s="33" t="n">
        <v>1200</v>
      </c>
      <c r="O118" s="34" t="s">
        <v>260</v>
      </c>
      <c r="P118" s="31" t="s">
        <v>261</v>
      </c>
      <c r="Q118" s="28"/>
    </row>
    <row r="119" customFormat="false" ht="49.2" hidden="false" customHeight="false" outlineLevel="0" collapsed="false">
      <c r="A119" s="19" t="n">
        <v>123</v>
      </c>
      <c r="B119" s="19" t="n">
        <v>2567</v>
      </c>
      <c r="C119" s="25" t="s">
        <v>59</v>
      </c>
      <c r="D119" s="25" t="s">
        <v>60</v>
      </c>
      <c r="E119" s="25" t="s">
        <v>61</v>
      </c>
      <c r="F119" s="25" t="s">
        <v>62</v>
      </c>
      <c r="G119" s="25" t="s">
        <v>63</v>
      </c>
      <c r="H119" s="29" t="s">
        <v>262</v>
      </c>
      <c r="I119" s="50" t="n">
        <v>10539.5</v>
      </c>
      <c r="J119" s="28" t="s">
        <v>65</v>
      </c>
      <c r="K119" s="29" t="s">
        <v>66</v>
      </c>
      <c r="L119" s="29" t="s">
        <v>67</v>
      </c>
      <c r="M119" s="33" t="n">
        <v>10539.5</v>
      </c>
      <c r="N119" s="33" t="n">
        <v>10539.5</v>
      </c>
      <c r="O119" s="45" t="s">
        <v>263</v>
      </c>
      <c r="P119" s="31" t="s">
        <v>264</v>
      </c>
      <c r="Q119" s="28"/>
    </row>
    <row r="120" customFormat="false" ht="24.6" hidden="false" customHeight="false" outlineLevel="0" collapsed="false">
      <c r="A120" s="19" t="n">
        <v>124</v>
      </c>
      <c r="B120" s="19" t="n">
        <v>2567</v>
      </c>
      <c r="C120" s="25" t="s">
        <v>59</v>
      </c>
      <c r="D120" s="25" t="s">
        <v>60</v>
      </c>
      <c r="E120" s="25" t="s">
        <v>61</v>
      </c>
      <c r="F120" s="25" t="s">
        <v>62</v>
      </c>
      <c r="G120" s="25" t="s">
        <v>63</v>
      </c>
      <c r="H120" s="29" t="s">
        <v>265</v>
      </c>
      <c r="I120" s="50" t="n">
        <v>600</v>
      </c>
      <c r="J120" s="28" t="s">
        <v>65</v>
      </c>
      <c r="K120" s="29" t="s">
        <v>66</v>
      </c>
      <c r="L120" s="29" t="s">
        <v>67</v>
      </c>
      <c r="M120" s="33" t="n">
        <v>600</v>
      </c>
      <c r="N120" s="33" t="n">
        <v>600</v>
      </c>
      <c r="O120" s="34" t="s">
        <v>68</v>
      </c>
      <c r="P120" s="31" t="s">
        <v>266</v>
      </c>
      <c r="Q120" s="28"/>
    </row>
    <row r="121" customFormat="false" ht="49.2" hidden="false" customHeight="false" outlineLevel="0" collapsed="false">
      <c r="A121" s="19" t="n">
        <v>125</v>
      </c>
      <c r="B121" s="19" t="n">
        <v>2567</v>
      </c>
      <c r="C121" s="25" t="s">
        <v>59</v>
      </c>
      <c r="D121" s="25" t="s">
        <v>60</v>
      </c>
      <c r="E121" s="25" t="s">
        <v>61</v>
      </c>
      <c r="F121" s="25" t="s">
        <v>62</v>
      </c>
      <c r="G121" s="25" t="s">
        <v>63</v>
      </c>
      <c r="H121" s="29" t="s">
        <v>267</v>
      </c>
      <c r="I121" s="50" t="n">
        <v>730</v>
      </c>
      <c r="J121" s="28" t="s">
        <v>65</v>
      </c>
      <c r="K121" s="29" t="s">
        <v>66</v>
      </c>
      <c r="L121" s="29" t="s">
        <v>67</v>
      </c>
      <c r="M121" s="33" t="n">
        <v>730</v>
      </c>
      <c r="N121" s="33" t="n">
        <v>730</v>
      </c>
      <c r="O121" s="34" t="s">
        <v>68</v>
      </c>
      <c r="P121" s="31" t="s">
        <v>268</v>
      </c>
      <c r="Q121" s="28"/>
    </row>
    <row r="122" customFormat="false" ht="49.2" hidden="false" customHeight="false" outlineLevel="0" collapsed="false">
      <c r="A122" s="19" t="n">
        <v>126</v>
      </c>
      <c r="B122" s="19" t="n">
        <v>2567</v>
      </c>
      <c r="C122" s="25" t="s">
        <v>59</v>
      </c>
      <c r="D122" s="25" t="s">
        <v>60</v>
      </c>
      <c r="E122" s="25" t="s">
        <v>61</v>
      </c>
      <c r="F122" s="25" t="s">
        <v>62</v>
      </c>
      <c r="G122" s="25" t="s">
        <v>63</v>
      </c>
      <c r="H122" s="29" t="s">
        <v>269</v>
      </c>
      <c r="I122" s="50" t="n">
        <v>13200</v>
      </c>
      <c r="J122" s="28" t="s">
        <v>65</v>
      </c>
      <c r="K122" s="29" t="s">
        <v>66</v>
      </c>
      <c r="L122" s="29" t="s">
        <v>67</v>
      </c>
      <c r="M122" s="33" t="n">
        <v>13200</v>
      </c>
      <c r="N122" s="33" t="n">
        <v>13200</v>
      </c>
      <c r="O122" s="34" t="s">
        <v>270</v>
      </c>
      <c r="P122" s="31" t="s">
        <v>271</v>
      </c>
      <c r="Q122" s="28"/>
    </row>
    <row r="123" customFormat="false" ht="49.2" hidden="false" customHeight="false" outlineLevel="0" collapsed="false">
      <c r="A123" s="19" t="n">
        <v>133</v>
      </c>
      <c r="B123" s="19" t="n">
        <v>2567</v>
      </c>
      <c r="C123" s="25" t="s">
        <v>59</v>
      </c>
      <c r="D123" s="25" t="s">
        <v>60</v>
      </c>
      <c r="E123" s="25" t="s">
        <v>61</v>
      </c>
      <c r="F123" s="25" t="s">
        <v>62</v>
      </c>
      <c r="G123" s="25" t="s">
        <v>63</v>
      </c>
      <c r="H123" s="29" t="s">
        <v>272</v>
      </c>
      <c r="I123" s="50" t="n">
        <v>10800</v>
      </c>
      <c r="J123" s="28" t="s">
        <v>65</v>
      </c>
      <c r="K123" s="29" t="s">
        <v>66</v>
      </c>
      <c r="L123" s="29" t="s">
        <v>67</v>
      </c>
      <c r="M123" s="33" t="n">
        <v>10800</v>
      </c>
      <c r="N123" s="33" t="n">
        <v>10800</v>
      </c>
      <c r="O123" s="34" t="s">
        <v>273</v>
      </c>
      <c r="P123" s="31" t="s">
        <v>274</v>
      </c>
      <c r="Q123" s="28"/>
    </row>
    <row r="124" customFormat="false" ht="49.2" hidden="false" customHeight="false" outlineLevel="0" collapsed="false">
      <c r="A124" s="19" t="n">
        <v>134</v>
      </c>
      <c r="B124" s="19" t="n">
        <v>2567</v>
      </c>
      <c r="C124" s="25" t="s">
        <v>59</v>
      </c>
      <c r="D124" s="25" t="s">
        <v>60</v>
      </c>
      <c r="E124" s="25" t="s">
        <v>61</v>
      </c>
      <c r="F124" s="25" t="s">
        <v>62</v>
      </c>
      <c r="G124" s="25" t="s">
        <v>63</v>
      </c>
      <c r="H124" s="29" t="s">
        <v>275</v>
      </c>
      <c r="I124" s="50" t="n">
        <v>10000</v>
      </c>
      <c r="J124" s="28" t="s">
        <v>65</v>
      </c>
      <c r="K124" s="29" t="s">
        <v>66</v>
      </c>
      <c r="L124" s="29" t="s">
        <v>67</v>
      </c>
      <c r="M124" s="33" t="n">
        <v>10000</v>
      </c>
      <c r="N124" s="33" t="n">
        <v>10000</v>
      </c>
      <c r="O124" s="34" t="s">
        <v>276</v>
      </c>
      <c r="P124" s="31" t="s">
        <v>277</v>
      </c>
      <c r="Q124" s="28"/>
    </row>
    <row r="125" customFormat="false" ht="24.6" hidden="false" customHeight="false" outlineLevel="0" collapsed="false">
      <c r="A125" s="19" t="n">
        <v>135</v>
      </c>
      <c r="B125" s="19" t="n">
        <v>2567</v>
      </c>
      <c r="C125" s="25" t="s">
        <v>59</v>
      </c>
      <c r="D125" s="25" t="s">
        <v>60</v>
      </c>
      <c r="E125" s="25" t="s">
        <v>61</v>
      </c>
      <c r="F125" s="25" t="s">
        <v>62</v>
      </c>
      <c r="G125" s="25" t="s">
        <v>63</v>
      </c>
      <c r="H125" s="29" t="s">
        <v>278</v>
      </c>
      <c r="I125" s="50" t="n">
        <v>725</v>
      </c>
      <c r="J125" s="28" t="s">
        <v>65</v>
      </c>
      <c r="K125" s="29" t="s">
        <v>66</v>
      </c>
      <c r="L125" s="29" t="s">
        <v>67</v>
      </c>
      <c r="M125" s="33" t="n">
        <v>725</v>
      </c>
      <c r="N125" s="33" t="n">
        <v>725</v>
      </c>
      <c r="O125" s="34" t="s">
        <v>126</v>
      </c>
      <c r="P125" s="31" t="s">
        <v>279</v>
      </c>
      <c r="Q125" s="28"/>
    </row>
    <row r="126" customFormat="false" ht="24.6" hidden="false" customHeight="false" outlineLevel="0" collapsed="false">
      <c r="A126" s="19" t="n">
        <v>136</v>
      </c>
      <c r="B126" s="19" t="n">
        <v>2567</v>
      </c>
      <c r="C126" s="25" t="s">
        <v>59</v>
      </c>
      <c r="D126" s="25" t="s">
        <v>60</v>
      </c>
      <c r="E126" s="25" t="s">
        <v>61</v>
      </c>
      <c r="F126" s="25" t="s">
        <v>62</v>
      </c>
      <c r="G126" s="25" t="s">
        <v>63</v>
      </c>
      <c r="H126" s="29" t="s">
        <v>280</v>
      </c>
      <c r="I126" s="50" t="n">
        <v>6900</v>
      </c>
      <c r="J126" s="28" t="s">
        <v>65</v>
      </c>
      <c r="K126" s="29" t="s">
        <v>66</v>
      </c>
      <c r="L126" s="29" t="s">
        <v>67</v>
      </c>
      <c r="M126" s="33" t="n">
        <v>6900</v>
      </c>
      <c r="N126" s="33" t="n">
        <v>6900</v>
      </c>
      <c r="O126" s="34" t="s">
        <v>90</v>
      </c>
      <c r="P126" s="31" t="s">
        <v>281</v>
      </c>
      <c r="Q126" s="28"/>
    </row>
    <row r="127" customFormat="false" ht="49.2" hidden="false" customHeight="false" outlineLevel="0" collapsed="false">
      <c r="A127" s="19" t="n">
        <v>137</v>
      </c>
      <c r="B127" s="19" t="n">
        <v>2567</v>
      </c>
      <c r="C127" s="25" t="s">
        <v>59</v>
      </c>
      <c r="D127" s="25" t="s">
        <v>60</v>
      </c>
      <c r="E127" s="25" t="s">
        <v>61</v>
      </c>
      <c r="F127" s="25" t="s">
        <v>62</v>
      </c>
      <c r="G127" s="25" t="s">
        <v>63</v>
      </c>
      <c r="H127" s="29" t="s">
        <v>282</v>
      </c>
      <c r="I127" s="50" t="n">
        <v>2500</v>
      </c>
      <c r="J127" s="28" t="s">
        <v>65</v>
      </c>
      <c r="K127" s="29" t="s">
        <v>66</v>
      </c>
      <c r="L127" s="29" t="s">
        <v>67</v>
      </c>
      <c r="M127" s="33" t="n">
        <v>2500</v>
      </c>
      <c r="N127" s="33" t="n">
        <v>2500</v>
      </c>
      <c r="O127" s="34" t="s">
        <v>283</v>
      </c>
      <c r="P127" s="31" t="s">
        <v>284</v>
      </c>
      <c r="Q127" s="28"/>
    </row>
    <row r="128" customFormat="false" ht="49.2" hidden="false" customHeight="false" outlineLevel="0" collapsed="false">
      <c r="A128" s="19" t="n">
        <v>138</v>
      </c>
      <c r="B128" s="19" t="n">
        <v>2567</v>
      </c>
      <c r="C128" s="25" t="s">
        <v>59</v>
      </c>
      <c r="D128" s="25" t="s">
        <v>60</v>
      </c>
      <c r="E128" s="25" t="s">
        <v>61</v>
      </c>
      <c r="F128" s="25" t="s">
        <v>62</v>
      </c>
      <c r="G128" s="25" t="s">
        <v>63</v>
      </c>
      <c r="H128" s="29" t="s">
        <v>282</v>
      </c>
      <c r="I128" s="50" t="n">
        <v>2500</v>
      </c>
      <c r="J128" s="28" t="s">
        <v>65</v>
      </c>
      <c r="K128" s="29" t="s">
        <v>66</v>
      </c>
      <c r="L128" s="29" t="s">
        <v>67</v>
      </c>
      <c r="M128" s="33" t="n">
        <v>2500</v>
      </c>
      <c r="N128" s="33" t="n">
        <v>2500</v>
      </c>
      <c r="O128" s="34" t="s">
        <v>285</v>
      </c>
      <c r="P128" s="31" t="s">
        <v>286</v>
      </c>
      <c r="Q128" s="28"/>
    </row>
    <row r="129" customFormat="false" ht="24.6" hidden="false" customHeight="false" outlineLevel="0" collapsed="false">
      <c r="A129" s="19" t="n">
        <v>139</v>
      </c>
      <c r="B129" s="19" t="n">
        <v>2567</v>
      </c>
      <c r="C129" s="25" t="s">
        <v>59</v>
      </c>
      <c r="D129" s="25" t="s">
        <v>60</v>
      </c>
      <c r="E129" s="25" t="s">
        <v>61</v>
      </c>
      <c r="F129" s="25" t="s">
        <v>62</v>
      </c>
      <c r="G129" s="25" t="s">
        <v>63</v>
      </c>
      <c r="H129" s="29" t="s">
        <v>287</v>
      </c>
      <c r="I129" s="50" t="n">
        <v>21450</v>
      </c>
      <c r="J129" s="28" t="s">
        <v>65</v>
      </c>
      <c r="K129" s="29" t="s">
        <v>66</v>
      </c>
      <c r="L129" s="29" t="s">
        <v>67</v>
      </c>
      <c r="M129" s="33" t="n">
        <v>21456</v>
      </c>
      <c r="N129" s="33" t="n">
        <v>21456</v>
      </c>
      <c r="O129" s="34" t="s">
        <v>136</v>
      </c>
      <c r="P129" s="31" t="s">
        <v>288</v>
      </c>
      <c r="Q129" s="28"/>
    </row>
    <row r="130" customFormat="false" ht="24.6" hidden="false" customHeight="false" outlineLevel="0" collapsed="false">
      <c r="A130" s="19" t="n">
        <v>140</v>
      </c>
      <c r="B130" s="19" t="n">
        <v>2567</v>
      </c>
      <c r="C130" s="25" t="s">
        <v>59</v>
      </c>
      <c r="D130" s="25" t="s">
        <v>60</v>
      </c>
      <c r="E130" s="25" t="s">
        <v>61</v>
      </c>
      <c r="F130" s="25" t="s">
        <v>62</v>
      </c>
      <c r="G130" s="25" t="s">
        <v>63</v>
      </c>
      <c r="H130" s="29" t="s">
        <v>289</v>
      </c>
      <c r="I130" s="50" t="n">
        <v>7644</v>
      </c>
      <c r="J130" s="28" t="s">
        <v>65</v>
      </c>
      <c r="K130" s="29" t="s">
        <v>66</v>
      </c>
      <c r="L130" s="29" t="s">
        <v>67</v>
      </c>
      <c r="M130" s="33" t="n">
        <v>7644</v>
      </c>
      <c r="N130" s="33" t="n">
        <v>7644</v>
      </c>
      <c r="O130" s="34" t="s">
        <v>136</v>
      </c>
      <c r="P130" s="31" t="s">
        <v>290</v>
      </c>
      <c r="Q130" s="28"/>
    </row>
    <row r="131" customFormat="false" ht="24.6" hidden="false" customHeight="false" outlineLevel="0" collapsed="false">
      <c r="A131" s="19" t="n">
        <v>141</v>
      </c>
      <c r="B131" s="19" t="n">
        <v>2567</v>
      </c>
      <c r="C131" s="25" t="s">
        <v>59</v>
      </c>
      <c r="D131" s="25" t="s">
        <v>60</v>
      </c>
      <c r="E131" s="25" t="s">
        <v>61</v>
      </c>
      <c r="F131" s="25" t="s">
        <v>62</v>
      </c>
      <c r="G131" s="25" t="s">
        <v>63</v>
      </c>
      <c r="H131" s="29" t="s">
        <v>291</v>
      </c>
      <c r="I131" s="50" t="n">
        <v>3270</v>
      </c>
      <c r="J131" s="28" t="s">
        <v>65</v>
      </c>
      <c r="K131" s="29" t="s">
        <v>66</v>
      </c>
      <c r="L131" s="29" t="s">
        <v>67</v>
      </c>
      <c r="M131" s="33" t="n">
        <v>3270</v>
      </c>
      <c r="N131" s="33" t="n">
        <v>3270</v>
      </c>
      <c r="O131" s="34" t="s">
        <v>136</v>
      </c>
      <c r="P131" s="31" t="s">
        <v>292</v>
      </c>
      <c r="Q131" s="28"/>
    </row>
    <row r="132" customFormat="false" ht="24.6" hidden="false" customHeight="false" outlineLevel="0" collapsed="false">
      <c r="A132" s="19" t="n">
        <v>142</v>
      </c>
      <c r="B132" s="19" t="n">
        <v>2567</v>
      </c>
      <c r="C132" s="25" t="s">
        <v>59</v>
      </c>
      <c r="D132" s="25" t="s">
        <v>60</v>
      </c>
      <c r="E132" s="25" t="s">
        <v>61</v>
      </c>
      <c r="F132" s="25" t="s">
        <v>62</v>
      </c>
      <c r="G132" s="25" t="s">
        <v>63</v>
      </c>
      <c r="H132" s="29" t="s">
        <v>293</v>
      </c>
      <c r="I132" s="50" t="n">
        <v>5270</v>
      </c>
      <c r="J132" s="28" t="s">
        <v>65</v>
      </c>
      <c r="K132" s="29" t="s">
        <v>66</v>
      </c>
      <c r="L132" s="29" t="s">
        <v>67</v>
      </c>
      <c r="M132" s="33" t="n">
        <v>5270</v>
      </c>
      <c r="N132" s="33" t="n">
        <v>5270</v>
      </c>
      <c r="O132" s="34" t="s">
        <v>136</v>
      </c>
      <c r="P132" s="31" t="s">
        <v>294</v>
      </c>
      <c r="Q132" s="28"/>
    </row>
    <row r="133" customFormat="false" ht="24.6" hidden="false" customHeight="false" outlineLevel="0" collapsed="false">
      <c r="A133" s="19" t="n">
        <v>143</v>
      </c>
      <c r="B133" s="19" t="n">
        <v>2567</v>
      </c>
      <c r="C133" s="25" t="s">
        <v>59</v>
      </c>
      <c r="D133" s="25" t="s">
        <v>60</v>
      </c>
      <c r="E133" s="25" t="s">
        <v>61</v>
      </c>
      <c r="F133" s="25" t="s">
        <v>62</v>
      </c>
      <c r="G133" s="25" t="s">
        <v>63</v>
      </c>
      <c r="H133" s="29" t="s">
        <v>295</v>
      </c>
      <c r="I133" s="50" t="n">
        <v>3530</v>
      </c>
      <c r="J133" s="28" t="s">
        <v>65</v>
      </c>
      <c r="K133" s="29" t="s">
        <v>66</v>
      </c>
      <c r="L133" s="29" t="s">
        <v>67</v>
      </c>
      <c r="M133" s="33" t="n">
        <v>3530</v>
      </c>
      <c r="N133" s="33" t="n">
        <v>3530</v>
      </c>
      <c r="O133" s="34" t="s">
        <v>136</v>
      </c>
      <c r="P133" s="31" t="s">
        <v>296</v>
      </c>
      <c r="Q133" s="28"/>
    </row>
    <row r="134" customFormat="false" ht="24.6" hidden="false" customHeight="false" outlineLevel="0" collapsed="false">
      <c r="A134" s="19" t="n">
        <v>144</v>
      </c>
      <c r="B134" s="19" t="n">
        <v>2567</v>
      </c>
      <c r="C134" s="25" t="s">
        <v>59</v>
      </c>
      <c r="D134" s="25" t="s">
        <v>60</v>
      </c>
      <c r="E134" s="25" t="s">
        <v>61</v>
      </c>
      <c r="F134" s="25" t="s">
        <v>62</v>
      </c>
      <c r="G134" s="25" t="s">
        <v>63</v>
      </c>
      <c r="H134" s="29" t="s">
        <v>297</v>
      </c>
      <c r="I134" s="50" t="n">
        <v>6360.5</v>
      </c>
      <c r="J134" s="28" t="s">
        <v>65</v>
      </c>
      <c r="K134" s="29" t="s">
        <v>66</v>
      </c>
      <c r="L134" s="29" t="s">
        <v>67</v>
      </c>
      <c r="M134" s="33" t="n">
        <v>6360.5</v>
      </c>
      <c r="N134" s="33" t="n">
        <v>6360.5</v>
      </c>
      <c r="O134" s="34" t="s">
        <v>141</v>
      </c>
      <c r="P134" s="31" t="s">
        <v>298</v>
      </c>
      <c r="Q134" s="28"/>
    </row>
    <row r="135" customFormat="false" ht="49.2" hidden="false" customHeight="false" outlineLevel="0" collapsed="false">
      <c r="A135" s="19" t="n">
        <v>146</v>
      </c>
      <c r="B135" s="19" t="n">
        <v>2567</v>
      </c>
      <c r="C135" s="25" t="s">
        <v>59</v>
      </c>
      <c r="D135" s="25" t="s">
        <v>60</v>
      </c>
      <c r="E135" s="25" t="s">
        <v>61</v>
      </c>
      <c r="F135" s="25" t="s">
        <v>62</v>
      </c>
      <c r="G135" s="25" t="s">
        <v>63</v>
      </c>
      <c r="H135" s="29" t="s">
        <v>299</v>
      </c>
      <c r="I135" s="50" t="n">
        <v>52155</v>
      </c>
      <c r="J135" s="28" t="s">
        <v>65</v>
      </c>
      <c r="K135" s="29" t="s">
        <v>66</v>
      </c>
      <c r="L135" s="29" t="s">
        <v>67</v>
      </c>
      <c r="M135" s="33" t="n">
        <v>52155</v>
      </c>
      <c r="N135" s="33" t="n">
        <v>52155</v>
      </c>
      <c r="O135" s="43" t="s">
        <v>300</v>
      </c>
      <c r="P135" s="31" t="s">
        <v>301</v>
      </c>
      <c r="Q135" s="28"/>
    </row>
    <row r="136" customFormat="false" ht="49.2" hidden="false" customHeight="false" outlineLevel="0" collapsed="false">
      <c r="A136" s="19" t="n">
        <v>147</v>
      </c>
      <c r="B136" s="19" t="n">
        <v>2567</v>
      </c>
      <c r="C136" s="25" t="s">
        <v>59</v>
      </c>
      <c r="D136" s="25" t="s">
        <v>60</v>
      </c>
      <c r="E136" s="25" t="s">
        <v>61</v>
      </c>
      <c r="F136" s="25" t="s">
        <v>62</v>
      </c>
      <c r="G136" s="25" t="s">
        <v>63</v>
      </c>
      <c r="H136" s="29" t="s">
        <v>302</v>
      </c>
      <c r="I136" s="50" t="n">
        <v>20000</v>
      </c>
      <c r="J136" s="28" t="s">
        <v>65</v>
      </c>
      <c r="K136" s="29" t="s">
        <v>66</v>
      </c>
      <c r="L136" s="29" t="s">
        <v>67</v>
      </c>
      <c r="M136" s="33" t="n">
        <v>20000</v>
      </c>
      <c r="N136" s="33" t="n">
        <v>20000</v>
      </c>
      <c r="O136" s="34" t="s">
        <v>303</v>
      </c>
      <c r="P136" s="31" t="s">
        <v>304</v>
      </c>
      <c r="Q136" s="28"/>
    </row>
    <row r="137" customFormat="false" ht="24.6" hidden="false" customHeight="false" outlineLevel="0" collapsed="false">
      <c r="A137" s="19" t="n">
        <v>148</v>
      </c>
      <c r="B137" s="19" t="n">
        <v>2567</v>
      </c>
      <c r="C137" s="25" t="s">
        <v>59</v>
      </c>
      <c r="D137" s="25" t="s">
        <v>60</v>
      </c>
      <c r="E137" s="25" t="s">
        <v>61</v>
      </c>
      <c r="F137" s="25" t="s">
        <v>62</v>
      </c>
      <c r="G137" s="25" t="s">
        <v>63</v>
      </c>
      <c r="H137" s="29" t="s">
        <v>305</v>
      </c>
      <c r="I137" s="50" t="n">
        <v>9700</v>
      </c>
      <c r="J137" s="28" t="s">
        <v>65</v>
      </c>
      <c r="K137" s="29" t="s">
        <v>66</v>
      </c>
      <c r="L137" s="29" t="s">
        <v>67</v>
      </c>
      <c r="M137" s="33" t="n">
        <v>9700</v>
      </c>
      <c r="N137" s="33" t="n">
        <v>9700</v>
      </c>
      <c r="O137" s="34" t="s">
        <v>130</v>
      </c>
      <c r="P137" s="31" t="s">
        <v>306</v>
      </c>
      <c r="Q137" s="28"/>
    </row>
    <row r="138" customFormat="false" ht="24.6" hidden="false" customHeight="false" outlineLevel="0" collapsed="false">
      <c r="A138" s="19" t="n">
        <v>149</v>
      </c>
      <c r="B138" s="19" t="n">
        <v>2567</v>
      </c>
      <c r="C138" s="25" t="s">
        <v>59</v>
      </c>
      <c r="D138" s="25" t="s">
        <v>60</v>
      </c>
      <c r="E138" s="25" t="s">
        <v>61</v>
      </c>
      <c r="F138" s="25" t="s">
        <v>62</v>
      </c>
      <c r="G138" s="25" t="s">
        <v>63</v>
      </c>
      <c r="H138" s="29" t="s">
        <v>307</v>
      </c>
      <c r="I138" s="50" t="n">
        <v>5040</v>
      </c>
      <c r="J138" s="28" t="s">
        <v>65</v>
      </c>
      <c r="K138" s="29" t="s">
        <v>66</v>
      </c>
      <c r="L138" s="29" t="s">
        <v>67</v>
      </c>
      <c r="M138" s="33" t="n">
        <v>5040</v>
      </c>
      <c r="N138" s="33" t="n">
        <v>5040</v>
      </c>
      <c r="O138" s="34" t="s">
        <v>130</v>
      </c>
      <c r="P138" s="31" t="s">
        <v>308</v>
      </c>
      <c r="Q138" s="28"/>
    </row>
    <row r="139" customFormat="false" ht="24.6" hidden="false" customHeight="false" outlineLevel="0" collapsed="false">
      <c r="A139" s="19" t="n">
        <v>150</v>
      </c>
      <c r="B139" s="19" t="n">
        <v>2567</v>
      </c>
      <c r="C139" s="25" t="s">
        <v>59</v>
      </c>
      <c r="D139" s="25" t="s">
        <v>60</v>
      </c>
      <c r="E139" s="25" t="s">
        <v>61</v>
      </c>
      <c r="F139" s="25" t="s">
        <v>62</v>
      </c>
      <c r="G139" s="25" t="s">
        <v>63</v>
      </c>
      <c r="H139" s="29" t="s">
        <v>309</v>
      </c>
      <c r="I139" s="50" t="n">
        <v>13070</v>
      </c>
      <c r="J139" s="28" t="s">
        <v>65</v>
      </c>
      <c r="K139" s="29" t="s">
        <v>66</v>
      </c>
      <c r="L139" s="29" t="s">
        <v>67</v>
      </c>
      <c r="M139" s="33" t="n">
        <v>33070</v>
      </c>
      <c r="N139" s="33" t="n">
        <v>33070</v>
      </c>
      <c r="O139" s="34" t="s">
        <v>105</v>
      </c>
      <c r="P139" s="31" t="s">
        <v>310</v>
      </c>
      <c r="Q139" s="28"/>
    </row>
    <row r="140" customFormat="false" ht="24.6" hidden="false" customHeight="false" outlineLevel="0" collapsed="false">
      <c r="A140" s="19" t="n">
        <v>151</v>
      </c>
      <c r="B140" s="19" t="n">
        <v>2567</v>
      </c>
      <c r="C140" s="25" t="s">
        <v>59</v>
      </c>
      <c r="D140" s="25" t="s">
        <v>60</v>
      </c>
      <c r="E140" s="25" t="s">
        <v>61</v>
      </c>
      <c r="F140" s="25" t="s">
        <v>62</v>
      </c>
      <c r="G140" s="25" t="s">
        <v>63</v>
      </c>
      <c r="H140" s="29" t="s">
        <v>311</v>
      </c>
      <c r="I140" s="50" t="n">
        <v>4865</v>
      </c>
      <c r="J140" s="28" t="s">
        <v>65</v>
      </c>
      <c r="K140" s="29" t="s">
        <v>66</v>
      </c>
      <c r="L140" s="29" t="s">
        <v>67</v>
      </c>
      <c r="M140" s="33" t="n">
        <v>4865</v>
      </c>
      <c r="N140" s="33" t="n">
        <v>4865</v>
      </c>
      <c r="O140" s="43" t="s">
        <v>312</v>
      </c>
      <c r="P140" s="31" t="s">
        <v>313</v>
      </c>
      <c r="Q140" s="28"/>
    </row>
    <row r="141" customFormat="false" ht="25.2" hidden="false" customHeight="false" outlineLevel="0" collapsed="false">
      <c r="A141" s="19" t="n">
        <v>152</v>
      </c>
      <c r="B141" s="19" t="n">
        <v>2567</v>
      </c>
      <c r="C141" s="25" t="s">
        <v>59</v>
      </c>
      <c r="D141" s="25" t="s">
        <v>60</v>
      </c>
      <c r="E141" s="25" t="s">
        <v>61</v>
      </c>
      <c r="F141" s="25" t="s">
        <v>62</v>
      </c>
      <c r="G141" s="25" t="s">
        <v>63</v>
      </c>
      <c r="H141" s="29" t="s">
        <v>314</v>
      </c>
      <c r="I141" s="50" t="n">
        <v>4268.8</v>
      </c>
      <c r="J141" s="28" t="s">
        <v>65</v>
      </c>
      <c r="K141" s="29" t="s">
        <v>66</v>
      </c>
      <c r="L141" s="29" t="s">
        <v>67</v>
      </c>
      <c r="M141" s="50" t="n">
        <v>4268.8</v>
      </c>
      <c r="N141" s="50" t="n">
        <v>4268.8</v>
      </c>
      <c r="O141" s="29" t="s">
        <v>141</v>
      </c>
      <c r="P141" s="31" t="s">
        <v>315</v>
      </c>
    </row>
    <row r="142" customFormat="false" ht="24.6" hidden="false" customHeight="false" outlineLevel="0" collapsed="false">
      <c r="A142" s="19" t="n">
        <v>153</v>
      </c>
      <c r="B142" s="19" t="n">
        <v>2567</v>
      </c>
      <c r="C142" s="25" t="s">
        <v>59</v>
      </c>
      <c r="D142" s="25" t="s">
        <v>60</v>
      </c>
      <c r="E142" s="25" t="s">
        <v>61</v>
      </c>
      <c r="F142" s="25" t="s">
        <v>62</v>
      </c>
      <c r="G142" s="25" t="s">
        <v>63</v>
      </c>
      <c r="H142" s="29" t="s">
        <v>316</v>
      </c>
      <c r="I142" s="50" t="n">
        <v>3317</v>
      </c>
      <c r="J142" s="28" t="s">
        <v>65</v>
      </c>
      <c r="K142" s="29" t="s">
        <v>66</v>
      </c>
      <c r="L142" s="29" t="s">
        <v>67</v>
      </c>
      <c r="M142" s="50" t="n">
        <v>3317</v>
      </c>
      <c r="N142" s="50" t="n">
        <v>3317</v>
      </c>
      <c r="O142" s="45" t="s">
        <v>263</v>
      </c>
      <c r="P142" s="31" t="s">
        <v>317</v>
      </c>
    </row>
    <row r="143" customFormat="false" ht="49.2" hidden="false" customHeight="false" outlineLevel="0" collapsed="false">
      <c r="A143" s="19" t="n">
        <v>154</v>
      </c>
      <c r="B143" s="19" t="n">
        <v>2567</v>
      </c>
      <c r="C143" s="25" t="s">
        <v>59</v>
      </c>
      <c r="D143" s="25" t="s">
        <v>60</v>
      </c>
      <c r="E143" s="25" t="s">
        <v>61</v>
      </c>
      <c r="F143" s="25" t="s">
        <v>62</v>
      </c>
      <c r="G143" s="25" t="s">
        <v>63</v>
      </c>
      <c r="H143" s="29" t="s">
        <v>318</v>
      </c>
      <c r="I143" s="50" t="n">
        <v>52104.6</v>
      </c>
      <c r="J143" s="28" t="s">
        <v>65</v>
      </c>
      <c r="K143" s="29" t="s">
        <v>66</v>
      </c>
      <c r="L143" s="29" t="s">
        <v>67</v>
      </c>
      <c r="M143" s="50" t="n">
        <v>52104.6</v>
      </c>
      <c r="N143" s="50" t="n">
        <v>52104.6</v>
      </c>
      <c r="O143" s="43" t="s">
        <v>319</v>
      </c>
      <c r="P143" s="31" t="s">
        <v>320</v>
      </c>
    </row>
    <row r="144" customFormat="false" ht="49.2" hidden="false" customHeight="false" outlineLevel="0" collapsed="false">
      <c r="A144" s="19" t="n">
        <v>155</v>
      </c>
      <c r="B144" s="19" t="n">
        <v>2567</v>
      </c>
      <c r="C144" s="25" t="s">
        <v>59</v>
      </c>
      <c r="D144" s="25" t="s">
        <v>60</v>
      </c>
      <c r="E144" s="25" t="s">
        <v>61</v>
      </c>
      <c r="F144" s="25" t="s">
        <v>62</v>
      </c>
      <c r="G144" s="25" t="s">
        <v>63</v>
      </c>
      <c r="H144" s="29" t="s">
        <v>321</v>
      </c>
      <c r="I144" s="50" t="n">
        <v>120000</v>
      </c>
      <c r="J144" s="28" t="s">
        <v>65</v>
      </c>
      <c r="K144" s="29" t="s">
        <v>66</v>
      </c>
      <c r="L144" s="29" t="s">
        <v>67</v>
      </c>
      <c r="M144" s="50" t="n">
        <v>120000</v>
      </c>
      <c r="N144" s="50" t="n">
        <v>120000</v>
      </c>
      <c r="O144" s="29" t="s">
        <v>322</v>
      </c>
      <c r="P144" s="31" t="s">
        <v>323</v>
      </c>
    </row>
    <row r="145" customFormat="false" ht="49.2" hidden="false" customHeight="false" outlineLevel="0" collapsed="false">
      <c r="A145" s="19" t="n">
        <v>156</v>
      </c>
      <c r="B145" s="19" t="n">
        <v>2567</v>
      </c>
      <c r="C145" s="25" t="s">
        <v>59</v>
      </c>
      <c r="D145" s="25" t="s">
        <v>60</v>
      </c>
      <c r="E145" s="25" t="s">
        <v>61</v>
      </c>
      <c r="F145" s="25" t="s">
        <v>62</v>
      </c>
      <c r="G145" s="25" t="s">
        <v>63</v>
      </c>
      <c r="H145" s="29" t="s">
        <v>324</v>
      </c>
      <c r="I145" s="50" t="n">
        <v>120000</v>
      </c>
      <c r="J145" s="28" t="s">
        <v>65</v>
      </c>
      <c r="K145" s="29" t="s">
        <v>66</v>
      </c>
      <c r="L145" s="29" t="s">
        <v>67</v>
      </c>
      <c r="M145" s="50" t="n">
        <v>120000</v>
      </c>
      <c r="N145" s="50" t="n">
        <v>120000</v>
      </c>
      <c r="O145" s="29" t="s">
        <v>325</v>
      </c>
      <c r="P145" s="31" t="s">
        <v>326</v>
      </c>
    </row>
    <row r="146" customFormat="false" ht="24.6" hidden="false" customHeight="false" outlineLevel="0" collapsed="false">
      <c r="A146" s="19" t="n">
        <v>157</v>
      </c>
      <c r="B146" s="19" t="n">
        <v>2567</v>
      </c>
      <c r="C146" s="25" t="s">
        <v>59</v>
      </c>
      <c r="D146" s="25" t="s">
        <v>60</v>
      </c>
      <c r="E146" s="25" t="s">
        <v>61</v>
      </c>
      <c r="F146" s="25" t="s">
        <v>62</v>
      </c>
      <c r="G146" s="25" t="s">
        <v>63</v>
      </c>
      <c r="H146" s="29" t="s">
        <v>327</v>
      </c>
      <c r="I146" s="50" t="n">
        <v>108000</v>
      </c>
      <c r="J146" s="28" t="s">
        <v>65</v>
      </c>
      <c r="K146" s="29" t="s">
        <v>66</v>
      </c>
      <c r="L146" s="29" t="s">
        <v>67</v>
      </c>
      <c r="M146" s="50" t="n">
        <v>108000</v>
      </c>
      <c r="N146" s="50" t="n">
        <v>108000</v>
      </c>
      <c r="O146" s="29" t="s">
        <v>328</v>
      </c>
      <c r="P146" s="31" t="s">
        <v>329</v>
      </c>
    </row>
    <row r="147" customFormat="false" ht="49.2" hidden="false" customHeight="false" outlineLevel="0" collapsed="false">
      <c r="A147" s="19" t="n">
        <v>158</v>
      </c>
      <c r="B147" s="19" t="n">
        <v>2567</v>
      </c>
      <c r="C147" s="25" t="s">
        <v>59</v>
      </c>
      <c r="D147" s="25" t="s">
        <v>60</v>
      </c>
      <c r="E147" s="25" t="s">
        <v>61</v>
      </c>
      <c r="F147" s="25" t="s">
        <v>62</v>
      </c>
      <c r="G147" s="25" t="s">
        <v>63</v>
      </c>
      <c r="H147" s="29" t="s">
        <v>330</v>
      </c>
      <c r="I147" s="50" t="n">
        <v>456000</v>
      </c>
      <c r="J147" s="28" t="s">
        <v>65</v>
      </c>
      <c r="K147" s="29" t="s">
        <v>66</v>
      </c>
      <c r="L147" s="29" t="s">
        <v>67</v>
      </c>
      <c r="M147" s="50" t="n">
        <v>456000</v>
      </c>
      <c r="N147" s="50" t="n">
        <v>456000</v>
      </c>
      <c r="O147" s="43" t="s">
        <v>331</v>
      </c>
      <c r="P147" s="31" t="s">
        <v>332</v>
      </c>
    </row>
    <row r="148" customFormat="false" ht="24.6" hidden="false" customHeight="false" outlineLevel="0" collapsed="false">
      <c r="A148" s="37" t="n">
        <v>160</v>
      </c>
      <c r="B148" s="37" t="n">
        <v>2567</v>
      </c>
      <c r="C148" s="37" t="s">
        <v>142</v>
      </c>
      <c r="D148" s="37" t="s">
        <v>60</v>
      </c>
      <c r="E148" s="37" t="s">
        <v>61</v>
      </c>
      <c r="F148" s="37" t="s">
        <v>62</v>
      </c>
      <c r="G148" s="37" t="s">
        <v>63</v>
      </c>
      <c r="H148" s="41" t="s">
        <v>333</v>
      </c>
      <c r="I148" s="51" t="n">
        <v>130000</v>
      </c>
      <c r="J148" s="40" t="s">
        <v>65</v>
      </c>
      <c r="K148" s="41" t="s">
        <v>66</v>
      </c>
      <c r="L148" s="41" t="s">
        <v>67</v>
      </c>
      <c r="M148" s="51" t="n">
        <v>130000</v>
      </c>
      <c r="N148" s="51" t="n">
        <v>130000</v>
      </c>
      <c r="O148" s="41" t="s">
        <v>186</v>
      </c>
      <c r="P148" s="52" t="s">
        <v>334</v>
      </c>
    </row>
  </sheetData>
  <dataValidations count="2">
    <dataValidation allowBlank="true" errorStyle="stop" operator="between" showDropDown="false" showErrorMessage="true" showInputMessage="false" sqref="L2:L14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4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HP</cp:lastModifiedBy>
  <cp:lastPrinted>2025-04-24T08:27:58Z</cp:lastPrinted>
  <dcterms:modified xsi:type="dcterms:W3CDTF">2025-04-29T12:55:13Z</dcterms:modified>
  <cp:revision>0</cp:revision>
  <dc:subject/>
  <dc:title/>
</cp:coreProperties>
</file>